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ФГОС_ОВЗ" sheetId="5" state="visible" r:id="rId6"/>
    <sheet name="Лист6" sheetId="6" state="hidden" r:id="rId7"/>
    <sheet name="ППС" sheetId="7" state="visible" r:id="rId8"/>
    <sheet name="Лист13" sheetId="8" state="hidden" r:id="rId9"/>
    <sheet name="Эксперты ГИА" sheetId="9" state="visible" r:id="rId10"/>
    <sheet name="Лист9" sheetId="10" state="hidden" r:id="rId11"/>
    <sheet name="Лист10" sheetId="11" state="hidden" r:id="rId12"/>
    <sheet name="Лист11" sheetId="12" state="hidden" r:id="rId13"/>
    <sheet name="Лист12" sheetId="13" state="hidden" r:id="rId14"/>
    <sheet name="Лист14" sheetId="14" state="hidden" r:id="rId15"/>
    <sheet name="Лист15" sheetId="15" state="hidden" r:id="rId16"/>
    <sheet name="Лист16" sheetId="16" state="hidden" r:id="rId17"/>
    <sheet name="Госзадание_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0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
Итоговый отчет 
по повышению квалификации и профессиональной переподготовки
 за  1-е полугодие 2020 года</t>
  </si>
  <si>
    <t xml:space="preserve">Категории 
педагогически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Кол-во слушателей обученных по доп. часам</t>
  </si>
  <si>
    <t xml:space="preserve">Госзадание 
в чел./час.</t>
  </si>
  <si>
    <t xml:space="preserve">ГПРО (бюджет)</t>
  </si>
  <si>
    <t xml:space="preserve">ФЦПРО (бюджет)</t>
  </si>
  <si>
    <t xml:space="preserve">Количество заявленных модулей</t>
  </si>
  <si>
    <t xml:space="preserve">Количество выбранных модулей за 1-е полугод</t>
  </si>
  <si>
    <t xml:space="preserve">Количество
групп  по модулям</t>
  </si>
  <si>
    <t xml:space="preserve">Количество групп по предметам</t>
  </si>
  <si>
    <t xml:space="preserve">Кол-во
слушателей по предметам</t>
  </si>
  <si>
    <t xml:space="preserve">Количество обученных дистанционно</t>
  </si>
  <si>
    <t xml:space="preserve">Количество
групп</t>
  </si>
  <si>
    <t xml:space="preserve">Количество 
слушателей</t>
  </si>
  <si>
    <t xml:space="preserve">Количество групп</t>
  </si>
  <si>
    <t xml:space="preserve">Количество
слушателей</t>
  </si>
  <si>
    <t xml:space="preserve">Кафедра гуманитарных дисциплин</t>
  </si>
  <si>
    <t xml:space="preserve">Учителя  русского языка и литературы</t>
  </si>
  <si>
    <t xml:space="preserve">Эксперты ГИА (ЕГЭ) литература</t>
  </si>
  <si>
    <t xml:space="preserve">Эксперты ГИА (ЕГЭ) русский язык</t>
  </si>
  <si>
    <t xml:space="preserve">Эксперты ГИА (ОГЭ) русский язык</t>
  </si>
  <si>
    <t xml:space="preserve">Учителя английского  языка</t>
  </si>
  <si>
    <t xml:space="preserve">Учителя немецкого  языка</t>
  </si>
  <si>
    <t xml:space="preserve">Эксперты ГИА (ЕГЭ) английский язык</t>
  </si>
  <si>
    <t xml:space="preserve">Эксперты ГИА (ЕГЭ) немецкий язык</t>
  </si>
  <si>
    <t xml:space="preserve">Учителя истории, обществознания</t>
  </si>
  <si>
    <t xml:space="preserve">Эксперты ГИА (ЕГЭ) история</t>
  </si>
  <si>
    <t xml:space="preserve">Эксперты ГИА (ЕГЭ) обществознание</t>
  </si>
  <si>
    <t xml:space="preserve">Учителя музыки ОО</t>
  </si>
  <si>
    <t xml:space="preserve">Музыкальные руководители ДОО</t>
  </si>
  <si>
    <t xml:space="preserve">Учителя изо, МХК</t>
  </si>
  <si>
    <t xml:space="preserve">Специалисты, привлекаемые 
к организации и проведению ГИА</t>
  </si>
  <si>
    <t xml:space="preserve">Другие мероприятия</t>
  </si>
  <si>
    <t xml:space="preserve">Кафедры педагогики и психологии</t>
  </si>
  <si>
    <t xml:space="preserve">Педагоги-психологи</t>
  </si>
  <si>
    <t xml:space="preserve">Коррекционные педагоги (учителя-логопеды, учителя-дефектологи)</t>
  </si>
  <si>
    <t xml:space="preserve">Специалисты по воспитанию (классные воспитатели, социальные педагоги, воспитатели интернатных учреждений)</t>
  </si>
  <si>
    <t xml:space="preserve">Тьюторы</t>
  </si>
  <si>
    <t xml:space="preserve">Преподаватели спецдисциплин и мастера СПО</t>
  </si>
  <si>
    <t xml:space="preserve">Преподаватели-организаторы ОБЖ</t>
  </si>
  <si>
    <t xml:space="preserve">Учителя физкультуры</t>
  </si>
  <si>
    <t xml:space="preserve">Тренеры-преподаватели</t>
  </si>
  <si>
    <t xml:space="preserve">Инструкторы по физкультуре</t>
  </si>
  <si>
    <t xml:space="preserve">Воспитатели ДОО</t>
  </si>
  <si>
    <t xml:space="preserve">Учителя начальных
классов</t>
  </si>
  <si>
    <t xml:space="preserve">ФГОС с ОВЗ (ОО,ДО)</t>
  </si>
  <si>
    <t xml:space="preserve">ФГОС (ДОО)</t>
  </si>
  <si>
    <t xml:space="preserve">КПК "Профилактика терроризма и экстремизма в образовательных организациях" </t>
  </si>
  <si>
    <t xml:space="preserve">КПК "Методика организации соревновательной деятельности детей дошкольного возраста по "нецифровому программированию" (screen-free coding)" </t>
  </si>
  <si>
    <t xml:space="preserve">Кафедра естественно-математического образования</t>
  </si>
  <si>
    <t xml:space="preserve">Учителя биологии</t>
  </si>
  <si>
    <t xml:space="preserve">Эксперты ГИА (ЕГЭ) биология</t>
  </si>
  <si>
    <t xml:space="preserve">Учителя химии</t>
  </si>
  <si>
    <t xml:space="preserve">Эксперты ГИА (ЕГЭ) химия</t>
  </si>
  <si>
    <t xml:space="preserve">Учителя географии</t>
  </si>
  <si>
    <t xml:space="preserve">Эксперты ГИА (ЕГЭ) география</t>
  </si>
  <si>
    <t xml:space="preserve">Учителя математики</t>
  </si>
  <si>
    <t xml:space="preserve">Эксперты ГИА (ОГЭ) математика</t>
  </si>
  <si>
    <t xml:space="preserve">Эксперты ГИА (ЕГЭ) математика</t>
  </si>
  <si>
    <t xml:space="preserve">Учителя физики</t>
  </si>
  <si>
    <t xml:space="preserve">Эксперты ГИА (ЕГЭ) физика</t>
  </si>
  <si>
    <t xml:space="preserve">Учителя технологии</t>
  </si>
  <si>
    <t xml:space="preserve">Центр духовно-нравственного воспитания</t>
  </si>
  <si>
    <t xml:space="preserve">Педагогические работники</t>
  </si>
  <si>
    <t xml:space="preserve">Другие мероприятия:</t>
  </si>
  <si>
    <t xml:space="preserve">Центр непрерывного образования</t>
  </si>
  <si>
    <t xml:space="preserve">Руководители</t>
  </si>
  <si>
    <t xml:space="preserve">Педагоги допобразования</t>
  </si>
  <si>
    <t xml:space="preserve">Иные категории, мероприятия</t>
  </si>
  <si>
    <t xml:space="preserve">Центр инфоматизации образования</t>
  </si>
  <si>
    <t xml:space="preserve">Учителя информатики</t>
  </si>
  <si>
    <t xml:space="preserve">Эксперты ЕГЭ</t>
  </si>
  <si>
    <t xml:space="preserve">ИКТ все категории</t>
  </si>
  <si>
    <t xml:space="preserve">Другие организации (мероприятия)</t>
  </si>
  <si>
    <t xml:space="preserve">Учебно-методический центр управления образованием</t>
  </si>
  <si>
    <t xml:space="preserve">Руководители, зам.руководителей  ОУ</t>
  </si>
  <si>
    <t xml:space="preserve">Иные категории</t>
  </si>
  <si>
    <t xml:space="preserve">Обучение по программе "Управление развитием образовательной организации на основе диагностики жизненного цикла организации" (внебюджетная программа)</t>
  </si>
  <si>
    <t xml:space="preserve">Другие категории, программы</t>
  </si>
  <si>
    <t xml:space="preserve">Обучение по программе "Управление развитием образовательной организации в современных условиях", 36 часов (стажировка руководителей ЯНАО)</t>
  </si>
  <si>
    <t xml:space="preserve">Обучение по программе "Реализация профессиональных образовательных программ в соответствии с образовательными стандартами", 36 часов (Учебный центр ООО "Лукойл")</t>
  </si>
  <si>
    <t xml:space="preserve">ИТОГО:</t>
  </si>
  <si>
    <t xml:space="preserve">Информационно-библиотечный центр</t>
  </si>
  <si>
    <t xml:space="preserve">Заведующие библиотеками</t>
  </si>
  <si>
    <t xml:space="preserve">Организационно-правовое управление</t>
  </si>
  <si>
    <t xml:space="preserve">Стажировка (Другие регионы России):</t>
  </si>
  <si>
    <t xml:space="preserve">руководители</t>
  </si>
  <si>
    <t xml:space="preserve">педагогические работники</t>
  </si>
  <si>
    <t xml:space="preserve">Другие мероприятия (терроризм)</t>
  </si>
  <si>
    <t xml:space="preserve">ОТиТБ</t>
  </si>
  <si>
    <t xml:space="preserve">Центр профессионального мастерства</t>
  </si>
  <si>
    <t xml:space="preserve">Педагогические работники ОО
("Развитие личностного потенциала в системе взаимодействия ключевых участников образовательных отношений", 144 часа)</t>
  </si>
  <si>
    <t xml:space="preserve">ИТОГО В 2020 г. (1-е полгода)</t>
  </si>
  <si>
    <t xml:space="preserve">Итого по пр.48 чел. /час; 54 чел/.час; 60 чел/час</t>
  </si>
  <si>
    <t xml:space="preserve">Итого в чел./час.</t>
  </si>
  <si>
    <t xml:space="preserve"> 
"Коррекционная педагогика и психология"</t>
  </si>
  <si>
    <t xml:space="preserve"> 
"Педагогические работники, оказывающие логопедическую помощь детям с нарушением речи"</t>
  </si>
  <si>
    <t xml:space="preserve"> 
"Педагогика и методика начального общего образования"</t>
  </si>
  <si>
    <t xml:space="preserve"> 
"Основы теологии и духовно-
нравственного образования"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* выделено за квартал</t>
  </si>
  <si>
    <t xml:space="preserve">                                                                                Отчет по курсам ПК за 2014 год</t>
  </si>
  <si>
    <t xml:space="preserve"> Отчет по плановым курсам повышения квалификации  за 1-е полугодие 2020 г. разрезе МОУО (количество слушателей по категориям)</t>
  </si>
  <si>
    <t xml:space="preserve">Районы КО</t>
  </si>
  <si>
    <t xml:space="preserve">Багратионовский МР</t>
  </si>
  <si>
    <t xml:space="preserve">Гвардейский район</t>
  </si>
  <si>
    <t xml:space="preserve">Гурьевский  МР</t>
  </si>
  <si>
    <t xml:space="preserve">Гусевский  МР</t>
  </si>
  <si>
    <t xml:space="preserve">Зеленоградский  район</t>
  </si>
  <si>
    <t xml:space="preserve">Балтийский МР</t>
  </si>
  <si>
    <t xml:space="preserve">Краснознаменский МР</t>
  </si>
  <si>
    <t xml:space="preserve">Ладушкинский ГО</t>
  </si>
  <si>
    <t xml:space="preserve">Мамоновский  ГО</t>
  </si>
  <si>
    <t xml:space="preserve">Нестеровский  район</t>
  </si>
  <si>
    <t xml:space="preserve">Неманский МР</t>
  </si>
  <si>
    <t xml:space="preserve">Озерский район</t>
  </si>
  <si>
    <t xml:space="preserve">Пионерский  ГО</t>
  </si>
  <si>
    <t xml:space="preserve">Полесский  МР</t>
  </si>
  <si>
    <t xml:space="preserve">Правдинский район</t>
  </si>
  <si>
    <t xml:space="preserve">Светловский район</t>
  </si>
  <si>
    <t xml:space="preserve">Светлогорский район</t>
  </si>
  <si>
    <t xml:space="preserve">Славский  МР</t>
  </si>
  <si>
    <t xml:space="preserve">Советский ГО</t>
  </si>
  <si>
    <t xml:space="preserve">Черняховский МР</t>
  </si>
  <si>
    <t xml:space="preserve">Янтарный  ГО</t>
  </si>
  <si>
    <t xml:space="preserve">ГО «Город Калининград»</t>
  </si>
  <si>
    <t xml:space="preserve">Подведомственные МО ОО</t>
  </si>
  <si>
    <t xml:space="preserve">ИТОГО</t>
  </si>
  <si>
    <t xml:space="preserve">Кафедра педагогики и психологии</t>
  </si>
  <si>
    <t xml:space="preserve">Уителя английского языка</t>
  </si>
  <si>
    <t xml:space="preserve">Учителя музыки</t>
  </si>
  <si>
    <t xml:space="preserve">Музыкальные руководители
 ДО</t>
  </si>
  <si>
    <t xml:space="preserve">Кафедра естественно-математических дисциплин</t>
  </si>
  <si>
    <t xml:space="preserve">Центр информатизации образования</t>
  </si>
  <si>
    <t xml:space="preserve">
Руководители ОО 
</t>
  </si>
  <si>
    <t xml:space="preserve">Руководители ДОО</t>
  </si>
  <si>
    <t xml:space="preserve">
Руководители СПО
</t>
  </si>
  <si>
    <t xml:space="preserve">Иные</t>
  </si>
  <si>
    <t xml:space="preserve">Зав. библиотеками</t>
  </si>
  <si>
    <t xml:space="preserve">Педагоги дополнительного
образования</t>
  </si>
  <si>
    <t xml:space="preserve">Руководители ДО </t>
  </si>
  <si>
    <t xml:space="preserve">Педагогические работники
</t>
  </si>
  <si>
    <t xml:space="preserve">Другие регионы </t>
  </si>
  <si>
    <t xml:space="preserve">ИТОГО в 2020 году</t>
  </si>
  <si>
    <t xml:space="preserve">Отчет по курсам ПК  за   1-е полугодие 2020 года (количество слушателей по ФГОС, по ФГОС С ОВЗ на внебюджетной основе по МОУО)</t>
  </si>
  <si>
    <t xml:space="preserve">Воспитатели ДОО (ФГОС)</t>
  </si>
  <si>
    <t xml:space="preserve">Руководители ДО (ФГОС)</t>
  </si>
  <si>
    <t xml:space="preserve">Педагогические работники
(ФГОС)</t>
  </si>
  <si>
    <t xml:space="preserve">ИТОГО (обучено по ФГОС ОО):</t>
  </si>
  <si>
    <t xml:space="preserve">Педагогические работники
(ФГОС с ОВЗ ДО)</t>
  </si>
  <si>
    <t xml:space="preserve">Педагогические работники
(ФГОС с ОВЗ ОО)</t>
  </si>
  <si>
    <t xml:space="preserve">ИТОГО (обучено по ФГОС с ОВЗ):</t>
  </si>
  <si>
    <t xml:space="preserve">Другие</t>
  </si>
  <si>
    <t xml:space="preserve">*ФГОС ДО, ОО</t>
  </si>
  <si>
    <t xml:space="preserve">*ФГОС с ОВЗ ДО, ОО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по выполнению аудиторной нагрузки
  ППС   за 1-е полугодие 2020 год</t>
  </si>
  <si>
    <t xml:space="preserve">ФИО ППС</t>
  </si>
  <si>
    <t xml:space="preserve">Аудиторная нагрузка
(план на 2020 г.)
</t>
  </si>
  <si>
    <t xml:space="preserve">Выполнение
</t>
  </si>
  <si>
    <t xml:space="preserve">Часы по 
внебюджету</t>
  </si>
  <si>
    <r>
      <rPr>
        <sz val="14"/>
        <rFont val="Arial"/>
        <family val="2"/>
        <charset val="204"/>
      </rPr>
      <t xml:space="preserve">Мраморнова Е.А. (зав. кафедрой)</t>
    </r>
    <r>
      <rPr>
        <sz val="11"/>
        <rFont val="Calibri"/>
        <family val="2"/>
        <charset val="204"/>
      </rPr>
      <t xml:space="preserve"> </t>
    </r>
  </si>
  <si>
    <t xml:space="preserve">Стешенко М.А. (зав. кафедрой) </t>
  </si>
  <si>
    <r>
      <rPr>
        <sz val="14"/>
        <rFont val="Arial"/>
        <family val="2"/>
        <charset val="204"/>
      </rPr>
      <t xml:space="preserve">Стаселович Г.А. (старший преподаватель)</t>
    </r>
    <r>
      <rPr>
        <sz val="11"/>
        <rFont val="Calibri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Итого:</t>
    </r>
    <r>
      <rPr>
        <b val="true"/>
        <sz val="11"/>
        <rFont val="Calibri"/>
        <family val="2"/>
        <charset val="204"/>
      </rPr>
      <t xml:space="preserve"> </t>
    </r>
  </si>
  <si>
    <t xml:space="preserve">Обучение экспертов в 1-м полугодии 2020 году  в разрезе МОУО </t>
  </si>
  <si>
    <t xml:space="preserve">Итоговая аттестация:
Эксперты ЕГЭ по русскому языку</t>
  </si>
  <si>
    <t xml:space="preserve">Эксперты ОГЭ по русскому языку</t>
  </si>
  <si>
    <t xml:space="preserve">Итоговая аттестация:
Эксперты ЕГЭ по литературе</t>
  </si>
  <si>
    <t xml:space="preserve">Эксперты ОГЭ по литературе</t>
  </si>
  <si>
    <t xml:space="preserve">Итоговая аттестация:
Эксперты ЕГЭ по истории</t>
  </si>
  <si>
    <t xml:space="preserve">Эксперты ОГЭ по истории</t>
  </si>
  <si>
    <t xml:space="preserve">Итоговая аттестация:
Эксперты ЕГЭ по обществознанию</t>
  </si>
  <si>
    <t xml:space="preserve">Эксперты ОГЭ по обществознанию</t>
  </si>
  <si>
    <t xml:space="preserve">Итоговая аттестация:
Эксперты ЕГЭ (англ.язык)</t>
  </si>
  <si>
    <t xml:space="preserve">Эксперты ОГЭ (англ. язык)</t>
  </si>
  <si>
    <t xml:space="preserve">Итоговая аттестация:
Эксперты ЕГЭ (немецк.яз.)</t>
  </si>
  <si>
    <t xml:space="preserve">Эксперты ОГЭ (немецк.яз)</t>
  </si>
  <si>
    <t xml:space="preserve">Итоговая аттестация:
Эксперты ЕГЭ (физика)</t>
  </si>
  <si>
    <t xml:space="preserve">Эксперты ОГЭ (физика)</t>
  </si>
  <si>
    <t xml:space="preserve">Итоговая аттестация:
Эксперты ЕГЭ (математика)</t>
  </si>
  <si>
    <t xml:space="preserve">Эксперты ОГЭ (математика)</t>
  </si>
  <si>
    <t xml:space="preserve">Итоговая аттестация
эксперты ЕГЭ (биология)</t>
  </si>
  <si>
    <t xml:space="preserve">эксперты ОГЭ   (биология)</t>
  </si>
  <si>
    <t xml:space="preserve">Итоговая аттестация
эксперты ЕГЭ (химия)</t>
  </si>
  <si>
    <t xml:space="preserve">эксперты ОГЭ   (химия)</t>
  </si>
  <si>
    <t xml:space="preserve">Итоговая аттестация
эксперты ЕГЭ (география)</t>
  </si>
  <si>
    <t xml:space="preserve">Итоговая аттестация
эксперты ЕГЭ информатика</t>
  </si>
  <si>
    <t xml:space="preserve">Эксперты ОГЭ информатика</t>
  </si>
  <si>
    <t xml:space="preserve">* эксперты ОГЭ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Год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в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управления</t>
  </si>
  <si>
    <t xml:space="preserve">Центр профобразования</t>
  </si>
  <si>
    <t xml:space="preserve">42/2</t>
  </si>
  <si>
    <t xml:space="preserve">1153/50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Классные воспитатели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Социальные педагоги</t>
  </si>
  <si>
    <t xml:space="preserve">Учителя начальных классов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2722
</t>
  </si>
  <si>
    <t xml:space="preserve">План по госзаданию</t>
  </si>
  <si>
    <t xml:space="preserve">Методическое и информационное сопровождение, 
консультирование работников образовательных организаций  
 в 1-м полугодии 2020 года (госзадание)</t>
  </si>
  <si>
    <t xml:space="preserve">Название мероприятия</t>
  </si>
  <si>
    <t xml:space="preserve">Семинары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гуманитарных дисциплин
</t>
  </si>
  <si>
    <t xml:space="preserve">Кафедра ЕМД</t>
  </si>
  <si>
    <t xml:space="preserve">Кафедра педагогики и психологии
</t>
  </si>
  <si>
    <t xml:space="preserve">УМЦ управления образованием</t>
  </si>
  <si>
    <t xml:space="preserve">ЦПМ</t>
  </si>
  <si>
    <t xml:space="preserve">Центр ДНВ</t>
  </si>
  <si>
    <t xml:space="preserve">Центр информатизации 
образования</t>
  </si>
  <si>
    <t xml:space="preserve">15 (лектории)</t>
  </si>
  <si>
    <t xml:space="preserve">Центр непрерывного
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156" t="s">
        <v>2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8" t="s">
        <v>169</v>
      </c>
      <c r="B2" s="158" t="s">
        <v>170</v>
      </c>
      <c r="C2" s="158"/>
      <c r="D2" s="158" t="s">
        <v>171</v>
      </c>
      <c r="E2" s="158"/>
      <c r="F2" s="158" t="s">
        <v>172</v>
      </c>
      <c r="G2" s="158"/>
      <c r="H2" s="159" t="s">
        <v>173</v>
      </c>
      <c r="I2" s="159"/>
      <c r="J2" s="159"/>
      <c r="K2" s="159"/>
      <c r="L2" s="159"/>
      <c r="M2" s="159"/>
    </row>
    <row r="3" customFormat="false" ht="18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 t="s">
        <v>174</v>
      </c>
      <c r="I3" s="158"/>
      <c r="J3" s="158" t="s">
        <v>8</v>
      </c>
      <c r="K3" s="158"/>
      <c r="L3" s="158" t="s">
        <v>175</v>
      </c>
      <c r="M3" s="158"/>
    </row>
    <row r="4" customFormat="false" ht="18.75" hidden="false" customHeight="false" outlineLevel="0" collapsed="false">
      <c r="A4" s="337"/>
      <c r="B4" s="338" t="n">
        <v>2015</v>
      </c>
      <c r="C4" s="339" t="n">
        <v>2016</v>
      </c>
      <c r="D4" s="338" t="n">
        <v>2015</v>
      </c>
      <c r="E4" s="339" t="n">
        <v>2016</v>
      </c>
      <c r="F4" s="338" t="n">
        <v>2015</v>
      </c>
      <c r="G4" s="339" t="n">
        <v>2016</v>
      </c>
      <c r="H4" s="338" t="n">
        <v>2015</v>
      </c>
      <c r="I4" s="339" t="n">
        <v>2016</v>
      </c>
      <c r="J4" s="338" t="n">
        <v>2015</v>
      </c>
      <c r="K4" s="339" t="n">
        <v>2016</v>
      </c>
      <c r="L4" s="338" t="n">
        <v>2015</v>
      </c>
      <c r="M4" s="339" t="n">
        <v>2016</v>
      </c>
    </row>
    <row r="5" customFormat="false" ht="18.75" hidden="false" customHeight="false" outlineLevel="0" collapsed="false">
      <c r="A5" s="160" t="s">
        <v>176</v>
      </c>
      <c r="B5" s="160" t="n">
        <v>1478</v>
      </c>
      <c r="C5" s="161" t="n">
        <v>484</v>
      </c>
      <c r="D5" s="161"/>
      <c r="E5" s="161" t="n">
        <v>253</v>
      </c>
      <c r="F5" s="161"/>
      <c r="G5" s="161" t="n">
        <v>231</v>
      </c>
      <c r="H5" s="161" t="n">
        <v>220</v>
      </c>
      <c r="I5" s="161" t="n">
        <v>101</v>
      </c>
      <c r="J5" s="161" t="n">
        <v>10</v>
      </c>
      <c r="K5" s="161" t="n">
        <v>3</v>
      </c>
      <c r="L5" s="161" t="n">
        <v>1248</v>
      </c>
      <c r="M5" s="161" t="n">
        <v>380</v>
      </c>
    </row>
    <row r="6" customFormat="false" ht="18.75" hidden="false" customHeight="false" outlineLevel="0" collapsed="false">
      <c r="A6" s="162" t="s">
        <v>177</v>
      </c>
      <c r="B6" s="162"/>
      <c r="C6" s="163" t="n">
        <v>452</v>
      </c>
      <c r="D6" s="163"/>
      <c r="E6" s="163" t="n">
        <v>250</v>
      </c>
      <c r="F6" s="163"/>
      <c r="G6" s="163" t="n">
        <v>202</v>
      </c>
      <c r="H6" s="163"/>
      <c r="I6" s="163" t="n">
        <v>94</v>
      </c>
      <c r="J6" s="163"/>
      <c r="K6" s="163" t="n">
        <f aca="false">-M13348</f>
        <v>-0</v>
      </c>
      <c r="L6" s="163"/>
      <c r="M6" s="163" t="n">
        <v>358</v>
      </c>
    </row>
    <row r="7" customFormat="false" ht="18.75" hidden="false" customHeight="false" outlineLevel="0" collapsed="false">
      <c r="A7" s="162" t="s">
        <v>178</v>
      </c>
      <c r="B7" s="162"/>
      <c r="C7" s="163" t="n">
        <v>358</v>
      </c>
      <c r="D7" s="163"/>
      <c r="E7" s="163" t="n">
        <v>148</v>
      </c>
      <c r="F7" s="163"/>
      <c r="G7" s="163" t="n">
        <v>210</v>
      </c>
      <c r="H7" s="163"/>
      <c r="I7" s="163" t="n">
        <v>24</v>
      </c>
      <c r="J7" s="163"/>
      <c r="K7" s="163"/>
      <c r="L7" s="163"/>
      <c r="M7" s="163" t="n">
        <v>334</v>
      </c>
    </row>
    <row r="8" customFormat="false" ht="18.75" hidden="false" customHeight="false" outlineLevel="0" collapsed="false">
      <c r="A8" s="162" t="s">
        <v>179</v>
      </c>
      <c r="B8" s="162"/>
      <c r="C8" s="163" t="n">
        <v>574</v>
      </c>
      <c r="D8" s="163"/>
      <c r="E8" s="163" t="n">
        <v>193</v>
      </c>
      <c r="F8" s="163"/>
      <c r="G8" s="163" t="n">
        <v>381</v>
      </c>
      <c r="H8" s="163"/>
      <c r="I8" s="163" t="n">
        <v>56</v>
      </c>
      <c r="J8" s="163"/>
      <c r="K8" s="163" t="n">
        <v>6</v>
      </c>
      <c r="L8" s="163"/>
      <c r="M8" s="163" t="n">
        <v>512</v>
      </c>
    </row>
    <row r="9" customFormat="false" ht="18.75" hidden="false" customHeight="false" outlineLevel="0" collapsed="false">
      <c r="A9" s="160" t="s">
        <v>180</v>
      </c>
      <c r="B9" s="160" t="n">
        <v>1819</v>
      </c>
      <c r="C9" s="161" t="n">
        <v>1384</v>
      </c>
      <c r="D9" s="161"/>
      <c r="E9" s="161" t="n">
        <v>591</v>
      </c>
      <c r="F9" s="161"/>
      <c r="G9" s="161" t="n">
        <v>793</v>
      </c>
      <c r="H9" s="161" t="n">
        <v>210</v>
      </c>
      <c r="I9" s="161" t="n">
        <v>174</v>
      </c>
      <c r="J9" s="161" t="n">
        <v>40</v>
      </c>
      <c r="K9" s="161" t="n">
        <v>6</v>
      </c>
      <c r="L9" s="161" t="n">
        <v>1561</v>
      </c>
      <c r="M9" s="161" t="n">
        <v>1204</v>
      </c>
    </row>
    <row r="10" customFormat="false" ht="18.75" hidden="false" customHeight="false" outlineLevel="0" collapsed="false">
      <c r="A10" s="160" t="s">
        <v>181</v>
      </c>
      <c r="B10" s="160" t="n">
        <v>1000</v>
      </c>
      <c r="C10" s="161" t="n">
        <v>816</v>
      </c>
      <c r="D10" s="161"/>
      <c r="E10" s="161" t="n">
        <v>303</v>
      </c>
      <c r="F10" s="161"/>
      <c r="G10" s="161" t="n">
        <v>513</v>
      </c>
      <c r="H10" s="161" t="n">
        <v>136</v>
      </c>
      <c r="I10" s="161" t="n">
        <v>126</v>
      </c>
      <c r="J10" s="161"/>
      <c r="K10" s="161" t="n">
        <v>6</v>
      </c>
      <c r="L10" s="161" t="n">
        <v>864</v>
      </c>
      <c r="M10" s="161" t="n">
        <v>684</v>
      </c>
    </row>
    <row r="11" customFormat="false" ht="18.75" hidden="false" customHeight="false" outlineLevel="0" collapsed="false">
      <c r="A11" s="162" t="s">
        <v>182</v>
      </c>
      <c r="B11" s="162"/>
      <c r="C11" s="163" t="n">
        <v>640</v>
      </c>
      <c r="D11" s="163"/>
      <c r="E11" s="163" t="n">
        <v>269</v>
      </c>
      <c r="F11" s="163"/>
      <c r="G11" s="163" t="n">
        <v>371</v>
      </c>
      <c r="H11" s="163"/>
      <c r="I11" s="163" t="n">
        <v>49</v>
      </c>
      <c r="J11" s="163"/>
      <c r="K11" s="163" t="n">
        <v>20</v>
      </c>
      <c r="L11" s="163"/>
      <c r="M11" s="163" t="n">
        <v>571</v>
      </c>
    </row>
    <row r="12" customFormat="false" ht="18.75" hidden="false" customHeight="false" outlineLevel="0" collapsed="false">
      <c r="A12" s="164" t="s">
        <v>183</v>
      </c>
      <c r="B12" s="164"/>
      <c r="C12" s="165" t="n">
        <v>490</v>
      </c>
      <c r="D12" s="165"/>
      <c r="E12" s="165" t="n">
        <v>196</v>
      </c>
      <c r="F12" s="165"/>
      <c r="G12" s="165" t="n">
        <v>294</v>
      </c>
      <c r="H12" s="165"/>
      <c r="I12" s="165" t="n">
        <v>68</v>
      </c>
      <c r="J12" s="165"/>
      <c r="K12" s="165" t="n">
        <v>8</v>
      </c>
      <c r="L12" s="165"/>
      <c r="M12" s="165" t="n">
        <v>414</v>
      </c>
    </row>
    <row r="13" customFormat="false" ht="18.75" hidden="false" customHeight="false" outlineLevel="0" collapsed="false">
      <c r="A13" s="162" t="s">
        <v>184</v>
      </c>
      <c r="B13" s="162"/>
      <c r="C13" s="163" t="n">
        <v>94</v>
      </c>
      <c r="D13" s="163"/>
      <c r="E13" s="163" t="n">
        <v>22</v>
      </c>
      <c r="F13" s="163"/>
      <c r="G13" s="163" t="n">
        <v>72</v>
      </c>
      <c r="H13" s="163"/>
      <c r="I13" s="162"/>
      <c r="J13" s="162"/>
      <c r="K13" s="163" t="n">
        <v>6</v>
      </c>
      <c r="L13" s="163"/>
      <c r="M13" s="163" t="n">
        <v>88</v>
      </c>
    </row>
    <row r="14" customFormat="false" ht="18.75" hidden="false" customHeight="false" outlineLevel="0" collapsed="false">
      <c r="A14" s="160" t="s">
        <v>185</v>
      </c>
      <c r="B14" s="160" t="n">
        <v>1816</v>
      </c>
      <c r="C14" s="160" t="n">
        <v>1224</v>
      </c>
      <c r="D14" s="161"/>
      <c r="E14" s="161" t="n">
        <v>487</v>
      </c>
      <c r="F14" s="161"/>
      <c r="G14" s="161" t="n">
        <v>737</v>
      </c>
      <c r="H14" s="161" t="n">
        <v>193</v>
      </c>
      <c r="I14" s="161" t="n">
        <v>117</v>
      </c>
      <c r="J14" s="161" t="n">
        <v>12</v>
      </c>
      <c r="K14" s="161" t="n">
        <v>34</v>
      </c>
      <c r="L14" s="161" t="n">
        <v>1611</v>
      </c>
      <c r="M14" s="161" t="n">
        <v>1073</v>
      </c>
    </row>
    <row r="15" customFormat="false" ht="18.75" hidden="false" customHeight="false" outlineLevel="0" collapsed="false">
      <c r="A15" s="166" t="s">
        <v>150</v>
      </c>
      <c r="B15" s="162" t="n">
        <v>6113</v>
      </c>
      <c r="C15" s="166" t="n">
        <f aca="false">SUM(C5+C9+C10+C14)</f>
        <v>3908</v>
      </c>
      <c r="D15" s="163" t="n">
        <v>3454</v>
      </c>
      <c r="E15" s="167" t="n">
        <f aca="false">SUM(E5+E9+E10+E14)</f>
        <v>1634</v>
      </c>
      <c r="F15" s="163" t="n">
        <v>2659</v>
      </c>
      <c r="G15" s="167" t="n">
        <f aca="false">SUM(G5+G9+G10+G14)</f>
        <v>2274</v>
      </c>
      <c r="H15" s="163" t="n">
        <v>759</v>
      </c>
      <c r="I15" s="167" t="n">
        <v>518</v>
      </c>
      <c r="J15" s="162" t="n">
        <v>62</v>
      </c>
      <c r="K15" s="167" t="n">
        <v>49</v>
      </c>
      <c r="L15" s="163" t="n">
        <v>5284</v>
      </c>
      <c r="M15" s="167" t="n">
        <f aca="false">SUM(M5+M9+M10+M14)</f>
        <v>3341</v>
      </c>
    </row>
    <row r="16" customFormat="false" ht="18.75" hidden="false" customHeight="false" outlineLevel="0" collapsed="false">
      <c r="A16" s="162" t="s">
        <v>281</v>
      </c>
      <c r="B16" s="162"/>
      <c r="C16" s="162"/>
      <c r="D16" s="340" t="n">
        <v>0.565</v>
      </c>
      <c r="E16" s="341" t="n">
        <v>0.418</v>
      </c>
      <c r="F16" s="340" t="n">
        <v>0.435</v>
      </c>
      <c r="G16" s="341" t="n">
        <v>0.582</v>
      </c>
      <c r="H16" s="162"/>
      <c r="I16" s="162"/>
      <c r="J16" s="162"/>
      <c r="K16" s="162"/>
      <c r="L16" s="162"/>
      <c r="M16" s="162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20" customFormat="false" ht="15" hidden="false" customHeight="false" outlineLevel="0" collapsed="false">
      <c r="A20" s="168" t="s">
        <v>186</v>
      </c>
      <c r="B20" s="168"/>
      <c r="C20" s="168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342" t="s">
        <v>282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</row>
    <row r="2" customFormat="false" ht="19.5" hidden="false" customHeight="true" outlineLevel="0" collapsed="false">
      <c r="A2" s="343"/>
      <c r="B2" s="63" t="s">
        <v>283</v>
      </c>
      <c r="C2" s="63"/>
      <c r="D2" s="63"/>
      <c r="E2" s="63"/>
      <c r="F2" s="63"/>
      <c r="G2" s="63"/>
      <c r="H2" s="344" t="s">
        <v>284</v>
      </c>
      <c r="I2" s="344"/>
      <c r="J2" s="344" t="s">
        <v>285</v>
      </c>
      <c r="K2" s="344"/>
      <c r="L2" s="344" t="s">
        <v>286</v>
      </c>
      <c r="M2" s="344"/>
      <c r="N2" s="345" t="s">
        <v>71</v>
      </c>
    </row>
    <row r="3" customFormat="false" ht="90.75" hidden="false" customHeight="true" outlineLevel="0" collapsed="false">
      <c r="A3" s="346" t="s">
        <v>287</v>
      </c>
      <c r="B3" s="347" t="s">
        <v>75</v>
      </c>
      <c r="C3" s="347" t="s">
        <v>288</v>
      </c>
      <c r="D3" s="347" t="s">
        <v>289</v>
      </c>
      <c r="E3" s="347" t="s">
        <v>78</v>
      </c>
      <c r="F3" s="347" t="s">
        <v>79</v>
      </c>
      <c r="G3" s="347" t="s">
        <v>80</v>
      </c>
      <c r="H3" s="347" t="s">
        <v>83</v>
      </c>
      <c r="I3" s="347" t="s">
        <v>290</v>
      </c>
      <c r="J3" s="347" t="s">
        <v>81</v>
      </c>
      <c r="K3" s="347" t="s">
        <v>82</v>
      </c>
      <c r="L3" s="347" t="s">
        <v>81</v>
      </c>
      <c r="M3" s="347" t="s">
        <v>82</v>
      </c>
      <c r="N3" s="345"/>
    </row>
    <row r="4" customFormat="false" ht="14.25" hidden="false" customHeight="true" outlineLevel="0" collapsed="false">
      <c r="A4" s="348" t="n">
        <v>1</v>
      </c>
      <c r="B4" s="221" t="n">
        <v>2</v>
      </c>
      <c r="C4" s="349" t="n">
        <v>3</v>
      </c>
      <c r="D4" s="349" t="n">
        <v>4</v>
      </c>
      <c r="E4" s="349" t="n">
        <v>5</v>
      </c>
      <c r="F4" s="349" t="n">
        <v>6</v>
      </c>
      <c r="G4" s="350" t="n">
        <v>7</v>
      </c>
      <c r="H4" s="349" t="n">
        <v>8</v>
      </c>
      <c r="I4" s="349" t="n">
        <v>9</v>
      </c>
      <c r="J4" s="349" t="n">
        <v>10</v>
      </c>
      <c r="K4" s="349" t="n">
        <v>11</v>
      </c>
      <c r="L4" s="349" t="n">
        <v>12</v>
      </c>
      <c r="M4" s="349" t="n">
        <v>13</v>
      </c>
      <c r="N4" s="351" t="n">
        <v>14</v>
      </c>
    </row>
    <row r="5" customFormat="false" ht="23.25" hidden="false" customHeight="true" outlineLevel="0" collapsed="false">
      <c r="A5" s="2" t="n">
        <v>2012</v>
      </c>
      <c r="B5" s="343" t="n">
        <v>235</v>
      </c>
      <c r="C5" s="343" t="n">
        <v>218</v>
      </c>
      <c r="D5" s="343" t="n">
        <v>337</v>
      </c>
      <c r="E5" s="343" t="n">
        <v>94</v>
      </c>
      <c r="F5" s="343" t="n">
        <v>2701</v>
      </c>
      <c r="G5" s="343" t="n">
        <v>504</v>
      </c>
      <c r="H5" s="343" t="n">
        <v>85</v>
      </c>
      <c r="I5" s="343" t="n">
        <v>1809</v>
      </c>
      <c r="J5" s="343" t="n">
        <v>22</v>
      </c>
      <c r="K5" s="343" t="n">
        <v>660</v>
      </c>
      <c r="L5" s="343" t="n">
        <v>58</v>
      </c>
      <c r="M5" s="343" t="n">
        <v>816</v>
      </c>
      <c r="N5" s="343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52" t="n">
        <v>258</v>
      </c>
      <c r="C7" s="352" t="n">
        <v>252</v>
      </c>
      <c r="D7" s="352" t="n">
        <v>435</v>
      </c>
      <c r="E7" s="352" t="n">
        <v>104</v>
      </c>
      <c r="F7" s="352" t="n">
        <v>3005</v>
      </c>
      <c r="G7" s="352" t="n">
        <v>589</v>
      </c>
      <c r="H7" s="352" t="n">
        <v>183</v>
      </c>
      <c r="I7" s="352" t="n">
        <v>3918</v>
      </c>
      <c r="J7" s="352" t="n">
        <v>84</v>
      </c>
      <c r="K7" s="352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353" t="n">
        <v>248</v>
      </c>
      <c r="C8" s="353" t="n">
        <v>239</v>
      </c>
      <c r="D8" s="353" t="n">
        <v>344</v>
      </c>
      <c r="E8" s="353" t="n">
        <v>93</v>
      </c>
      <c r="F8" s="353" t="n">
        <v>2722</v>
      </c>
      <c r="G8" s="353" t="n">
        <v>254</v>
      </c>
      <c r="H8" s="353" t="n">
        <v>127</v>
      </c>
      <c r="I8" s="353" t="n">
        <v>3039</v>
      </c>
      <c r="J8" s="353" t="n">
        <v>87</v>
      </c>
      <c r="K8" s="353" t="n">
        <v>2597</v>
      </c>
      <c r="L8" s="353" t="n">
        <v>23</v>
      </c>
      <c r="M8" s="353" t="n">
        <v>305</v>
      </c>
      <c r="N8" s="353" t="n">
        <v>36</v>
      </c>
    </row>
    <row r="9" customFormat="false" ht="24.75" hidden="false" customHeight="true" outlineLevel="0" collapsed="false">
      <c r="A9" s="354" t="n">
        <v>2016</v>
      </c>
      <c r="B9" s="355" t="n">
        <v>220</v>
      </c>
      <c r="C9" s="355" t="n">
        <v>213</v>
      </c>
      <c r="D9" s="355" t="n">
        <v>339</v>
      </c>
      <c r="E9" s="355" t="n">
        <v>98</v>
      </c>
      <c r="F9" s="355" t="n">
        <v>2845</v>
      </c>
      <c r="G9" s="355" t="n">
        <v>72</v>
      </c>
      <c r="H9" s="355" t="n">
        <v>106</v>
      </c>
      <c r="I9" s="355" t="n">
        <v>2411</v>
      </c>
      <c r="J9" s="355" t="n">
        <v>101</v>
      </c>
      <c r="K9" s="355" t="n">
        <v>2726</v>
      </c>
      <c r="L9" s="355" t="n">
        <v>47</v>
      </c>
      <c r="M9" s="355" t="n">
        <v>1162</v>
      </c>
      <c r="N9" s="355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56" t="s">
        <v>29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customFormat="false" ht="15" hidden="false" customHeight="true" outlineLevel="0" collapsed="false">
      <c r="A2" s="343"/>
      <c r="B2" s="62" t="s">
        <v>283</v>
      </c>
      <c r="C2" s="62"/>
      <c r="D2" s="62"/>
      <c r="E2" s="62"/>
      <c r="F2" s="62"/>
      <c r="G2" s="62"/>
      <c r="H2" s="67" t="s">
        <v>284</v>
      </c>
      <c r="I2" s="67"/>
      <c r="J2" s="67" t="s">
        <v>285</v>
      </c>
      <c r="K2" s="67"/>
      <c r="L2" s="67" t="s">
        <v>286</v>
      </c>
      <c r="M2" s="67"/>
      <c r="N2" s="345" t="s">
        <v>71</v>
      </c>
    </row>
    <row r="3" customFormat="false" ht="90" hidden="false" customHeight="false" outlineLevel="0" collapsed="false">
      <c r="A3" s="346" t="s">
        <v>287</v>
      </c>
      <c r="B3" s="346" t="s">
        <v>75</v>
      </c>
      <c r="C3" s="346" t="s">
        <v>288</v>
      </c>
      <c r="D3" s="346" t="s">
        <v>289</v>
      </c>
      <c r="E3" s="346" t="s">
        <v>78</v>
      </c>
      <c r="F3" s="346" t="s">
        <v>79</v>
      </c>
      <c r="G3" s="346" t="s">
        <v>80</v>
      </c>
      <c r="H3" s="346" t="s">
        <v>83</v>
      </c>
      <c r="I3" s="346" t="s">
        <v>290</v>
      </c>
      <c r="J3" s="346" t="s">
        <v>81</v>
      </c>
      <c r="K3" s="346" t="s">
        <v>82</v>
      </c>
      <c r="L3" s="346" t="s">
        <v>81</v>
      </c>
      <c r="M3" s="346" t="s">
        <v>82</v>
      </c>
      <c r="N3" s="345"/>
    </row>
    <row r="4" customFormat="false" ht="15" hidden="false" customHeight="false" outlineLevel="0" collapsed="false">
      <c r="A4" s="348" t="n">
        <v>1</v>
      </c>
      <c r="B4" s="221" t="n">
        <v>2</v>
      </c>
      <c r="C4" s="349" t="n">
        <v>3</v>
      </c>
      <c r="D4" s="349" t="n">
        <v>4</v>
      </c>
      <c r="E4" s="349" t="n">
        <v>5</v>
      </c>
      <c r="F4" s="349" t="n">
        <v>6</v>
      </c>
      <c r="G4" s="350" t="n">
        <v>7</v>
      </c>
      <c r="H4" s="349" t="n">
        <v>8</v>
      </c>
      <c r="I4" s="349" t="n">
        <v>9</v>
      </c>
      <c r="J4" s="349" t="n">
        <v>10</v>
      </c>
      <c r="K4" s="349" t="n">
        <v>11</v>
      </c>
      <c r="L4" s="349" t="n">
        <v>12</v>
      </c>
      <c r="M4" s="349" t="n">
        <v>13</v>
      </c>
      <c r="N4" s="351" t="n">
        <v>14</v>
      </c>
    </row>
    <row r="5" customFormat="false" ht="15" hidden="false" customHeight="true" outlineLevel="0" collapsed="false">
      <c r="A5" s="357" t="s">
        <v>85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</row>
    <row r="6" customFormat="false" ht="15" hidden="false" customHeight="false" outlineLevel="0" collapsed="false">
      <c r="A6" s="358" t="n">
        <v>2012</v>
      </c>
      <c r="B6" s="359" t="n">
        <v>45</v>
      </c>
      <c r="C6" s="359" t="n">
        <v>45</v>
      </c>
      <c r="D6" s="359" t="n">
        <v>58</v>
      </c>
      <c r="E6" s="359" t="n">
        <v>17</v>
      </c>
      <c r="F6" s="360" t="n">
        <v>480</v>
      </c>
      <c r="G6" s="359" t="n">
        <v>38</v>
      </c>
      <c r="H6" s="359" t="n">
        <v>3</v>
      </c>
      <c r="I6" s="359" t="n">
        <v>28</v>
      </c>
      <c r="J6" s="359"/>
      <c r="K6" s="359"/>
      <c r="L6" s="359" t="n">
        <v>12</v>
      </c>
      <c r="M6" s="359" t="n">
        <v>290</v>
      </c>
      <c r="N6" s="361" t="n">
        <v>15</v>
      </c>
    </row>
    <row r="7" customFormat="false" ht="15" hidden="false" customHeight="false" outlineLevel="0" collapsed="false">
      <c r="A7" s="360" t="n">
        <v>2013</v>
      </c>
      <c r="B7" s="362" t="n">
        <v>40</v>
      </c>
      <c r="C7" s="362" t="n">
        <v>38</v>
      </c>
      <c r="D7" s="362" t="n">
        <v>59</v>
      </c>
      <c r="E7" s="362" t="n">
        <v>19</v>
      </c>
      <c r="F7" s="363" t="n">
        <v>472</v>
      </c>
      <c r="G7" s="362" t="n">
        <v>318</v>
      </c>
      <c r="H7" s="362" t="n">
        <v>1</v>
      </c>
      <c r="I7" s="362" t="n">
        <v>21</v>
      </c>
      <c r="J7" s="362" t="n">
        <v>12</v>
      </c>
      <c r="K7" s="362" t="n">
        <v>217</v>
      </c>
      <c r="L7" s="362" t="n">
        <v>14</v>
      </c>
      <c r="M7" s="362" t="n">
        <v>351</v>
      </c>
      <c r="N7" s="362" t="n">
        <v>7</v>
      </c>
    </row>
    <row r="8" customFormat="false" ht="15" hidden="false" customHeight="false" outlineLevel="0" collapsed="false">
      <c r="A8" s="364" t="n">
        <v>2014</v>
      </c>
      <c r="B8" s="362" t="n">
        <v>42</v>
      </c>
      <c r="C8" s="362" t="n">
        <v>40</v>
      </c>
      <c r="D8" s="362" t="n">
        <v>60</v>
      </c>
      <c r="E8" s="362" t="n">
        <v>18</v>
      </c>
      <c r="F8" s="363" t="n">
        <v>484</v>
      </c>
      <c r="G8" s="362" t="n">
        <v>0</v>
      </c>
      <c r="H8" s="362" t="n">
        <v>6</v>
      </c>
      <c r="I8" s="362" t="n">
        <v>90</v>
      </c>
      <c r="J8" s="362" t="n">
        <v>24</v>
      </c>
      <c r="K8" s="362" t="n">
        <v>896</v>
      </c>
      <c r="L8" s="362" t="n">
        <v>5</v>
      </c>
      <c r="M8" s="362" t="n">
        <v>138</v>
      </c>
      <c r="N8" s="362" t="n">
        <v>4</v>
      </c>
    </row>
    <row r="9" customFormat="false" ht="15" hidden="false" customHeight="false" outlineLevel="0" collapsed="false">
      <c r="A9" s="365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65" t="n">
        <v>2016</v>
      </c>
      <c r="B10" s="366" t="n">
        <v>17</v>
      </c>
      <c r="C10" s="366" t="n">
        <v>17</v>
      </c>
      <c r="D10" s="366" t="n">
        <v>40</v>
      </c>
      <c r="E10" s="366" t="n">
        <v>19</v>
      </c>
      <c r="F10" s="99" t="n">
        <v>559</v>
      </c>
      <c r="G10" s="366"/>
      <c r="H10" s="366" t="n">
        <v>3</v>
      </c>
      <c r="I10" s="366" t="n">
        <v>20</v>
      </c>
      <c r="J10" s="366" t="n">
        <v>54</v>
      </c>
      <c r="K10" s="366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67" t="s">
        <v>214</v>
      </c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</row>
    <row r="12" customFormat="false" ht="15" hidden="false" customHeight="false" outlineLevel="0" collapsed="false">
      <c r="A12" s="358" t="n">
        <v>2012</v>
      </c>
      <c r="B12" s="343" t="n">
        <v>58</v>
      </c>
      <c r="C12" s="343" t="n">
        <v>55</v>
      </c>
      <c r="D12" s="343" t="n">
        <v>100</v>
      </c>
      <c r="E12" s="343" t="n">
        <v>50</v>
      </c>
      <c r="F12" s="343" t="n">
        <v>1393</v>
      </c>
      <c r="G12" s="343" t="n">
        <v>374</v>
      </c>
      <c r="H12" s="343" t="n">
        <v>26</v>
      </c>
      <c r="I12" s="343" t="n">
        <v>631</v>
      </c>
      <c r="J12" s="343" t="n">
        <v>14</v>
      </c>
      <c r="K12" s="343" t="n">
        <v>440</v>
      </c>
      <c r="L12" s="343"/>
      <c r="M12" s="343"/>
      <c r="N12" s="343" t="n">
        <v>41</v>
      </c>
    </row>
    <row r="13" customFormat="false" ht="15" hidden="false" customHeight="false" outlineLevel="0" collapsed="false">
      <c r="A13" s="360" t="n">
        <v>2013</v>
      </c>
      <c r="B13" s="343" t="n">
        <v>78</v>
      </c>
      <c r="C13" s="343" t="n">
        <v>77</v>
      </c>
      <c r="D13" s="343" t="n">
        <v>99</v>
      </c>
      <c r="E13" s="343" t="n">
        <v>25</v>
      </c>
      <c r="F13" s="343" t="n">
        <v>1422</v>
      </c>
      <c r="G13" s="343"/>
      <c r="H13" s="343" t="n">
        <v>34</v>
      </c>
      <c r="I13" s="343" t="n">
        <v>1218</v>
      </c>
      <c r="J13" s="343" t="n">
        <v>10</v>
      </c>
      <c r="K13" s="343" t="n">
        <v>360</v>
      </c>
      <c r="L13" s="343" t="n">
        <v>3</v>
      </c>
      <c r="M13" s="343" t="n">
        <v>71</v>
      </c>
      <c r="N13" s="343" t="n">
        <v>9</v>
      </c>
    </row>
    <row r="14" customFormat="false" ht="29.25" hidden="false" customHeight="false" outlineLevel="0" collapsed="false">
      <c r="A14" s="364" t="n">
        <v>2014</v>
      </c>
      <c r="B14" s="343" t="n">
        <v>74</v>
      </c>
      <c r="C14" s="343" t="n">
        <v>73</v>
      </c>
      <c r="D14" s="343" t="n">
        <v>117</v>
      </c>
      <c r="E14" s="343" t="n">
        <v>57</v>
      </c>
      <c r="F14" s="343" t="n">
        <v>1742</v>
      </c>
      <c r="G14" s="343" t="n">
        <v>120</v>
      </c>
      <c r="H14" s="368" t="s">
        <v>292</v>
      </c>
      <c r="I14" s="352" t="n">
        <v>1032</v>
      </c>
      <c r="J14" s="352" t="n">
        <v>22</v>
      </c>
      <c r="K14" s="352" t="n">
        <v>641</v>
      </c>
      <c r="L14" s="352" t="n">
        <v>10</v>
      </c>
      <c r="M14" s="352" t="n">
        <v>356</v>
      </c>
      <c r="N14" s="352" t="n">
        <v>29</v>
      </c>
    </row>
    <row r="15" customFormat="false" ht="15" hidden="false" customHeight="false" outlineLevel="0" collapsed="false">
      <c r="A15" s="365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241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64" t="n">
        <v>2016</v>
      </c>
      <c r="B16" s="369" t="n">
        <v>93</v>
      </c>
      <c r="C16" s="369" t="n">
        <v>92</v>
      </c>
      <c r="D16" s="369" t="n">
        <v>145</v>
      </c>
      <c r="E16" s="369" t="n">
        <v>57</v>
      </c>
      <c r="F16" s="369" t="n">
        <v>1483</v>
      </c>
      <c r="G16" s="369" t="n">
        <v>0</v>
      </c>
      <c r="H16" s="369" t="n">
        <v>62</v>
      </c>
      <c r="I16" s="369" t="n">
        <v>1592</v>
      </c>
      <c r="J16" s="369"/>
      <c r="K16" s="369"/>
      <c r="L16" s="369" t="n">
        <v>4</v>
      </c>
      <c r="M16" s="369" t="n">
        <v>100</v>
      </c>
      <c r="N16" s="2"/>
    </row>
    <row r="17" customFormat="false" ht="15" hidden="false" customHeight="false" outlineLevel="0" collapsed="false">
      <c r="A17" s="67" t="s">
        <v>11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5" hidden="false" customHeight="false" outlineLevel="0" collapsed="false">
      <c r="A18" s="370" t="n">
        <v>2012</v>
      </c>
      <c r="B18" s="343" t="n">
        <v>58</v>
      </c>
      <c r="C18" s="343" t="n">
        <v>46</v>
      </c>
      <c r="D18" s="343" t="n">
        <v>58</v>
      </c>
      <c r="E18" s="343" t="n">
        <v>7</v>
      </c>
      <c r="F18" s="343" t="n">
        <v>223</v>
      </c>
      <c r="G18" s="343" t="n">
        <v>46</v>
      </c>
      <c r="H18" s="343" t="n">
        <v>6</v>
      </c>
      <c r="I18" s="343" t="n">
        <v>206</v>
      </c>
      <c r="J18" s="343" t="n">
        <v>6</v>
      </c>
      <c r="K18" s="343" t="n">
        <v>186</v>
      </c>
      <c r="L18" s="343" t="n">
        <v>3</v>
      </c>
      <c r="M18" s="343" t="n">
        <v>70</v>
      </c>
      <c r="N18" s="343" t="n">
        <v>1</v>
      </c>
    </row>
    <row r="19" customFormat="false" ht="15" hidden="false" customHeight="false" outlineLevel="0" collapsed="false">
      <c r="A19" s="370" t="n">
        <v>2013</v>
      </c>
      <c r="B19" s="343" t="n">
        <v>54</v>
      </c>
      <c r="C19" s="343" t="n">
        <v>51</v>
      </c>
      <c r="D19" s="343" t="n">
        <v>63</v>
      </c>
      <c r="E19" s="343" t="n">
        <v>9</v>
      </c>
      <c r="F19" s="343" t="n">
        <v>262</v>
      </c>
      <c r="G19" s="343" t="n">
        <v>4</v>
      </c>
      <c r="H19" s="343" t="n">
        <v>11</v>
      </c>
      <c r="I19" s="343" t="n">
        <v>179</v>
      </c>
      <c r="J19" s="343" t="n">
        <v>16</v>
      </c>
      <c r="K19" s="343" t="n">
        <v>494</v>
      </c>
      <c r="L19" s="343" t="n">
        <v>8</v>
      </c>
      <c r="M19" s="343" t="n">
        <v>107</v>
      </c>
      <c r="N19" s="221"/>
    </row>
    <row r="20" customFormat="false" ht="15" hidden="false" customHeight="false" outlineLevel="0" collapsed="false">
      <c r="A20" s="343" t="n">
        <v>2014</v>
      </c>
      <c r="B20" s="352" t="n">
        <v>56</v>
      </c>
      <c r="C20" s="352" t="n">
        <v>56</v>
      </c>
      <c r="D20" s="352" t="n">
        <v>67</v>
      </c>
      <c r="E20" s="352" t="n">
        <v>12</v>
      </c>
      <c r="F20" s="352" t="n">
        <v>291</v>
      </c>
      <c r="G20" s="352" t="n">
        <v>45</v>
      </c>
      <c r="H20" s="352" t="n">
        <v>24</v>
      </c>
      <c r="I20" s="352" t="n">
        <v>928</v>
      </c>
      <c r="J20" s="352" t="n">
        <v>4</v>
      </c>
      <c r="K20" s="352" t="n">
        <v>128</v>
      </c>
      <c r="L20" s="343"/>
      <c r="M20" s="343"/>
      <c r="N20" s="343" t="n">
        <v>3</v>
      </c>
    </row>
    <row r="21" customFormat="false" ht="15" hidden="false" customHeight="false" outlineLevel="0" collapsed="false">
      <c r="A21" s="343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70" t="n">
        <v>2016</v>
      </c>
      <c r="B22" s="369" t="n">
        <v>36</v>
      </c>
      <c r="C22" s="369" t="n">
        <v>36</v>
      </c>
      <c r="D22" s="369" t="n">
        <v>47</v>
      </c>
      <c r="E22" s="369" t="n">
        <v>10</v>
      </c>
      <c r="F22" s="369" t="n">
        <v>330</v>
      </c>
      <c r="G22" s="369"/>
      <c r="H22" s="369"/>
      <c r="I22" s="369" t="n">
        <v>3</v>
      </c>
      <c r="J22" s="369" t="n">
        <v>33</v>
      </c>
      <c r="K22" s="366" t="n">
        <v>851</v>
      </c>
      <c r="L22" s="2"/>
      <c r="M22" s="2"/>
      <c r="N22" s="2"/>
    </row>
    <row r="23" customFormat="false" ht="15" hidden="false" customHeight="true" outlineLevel="0" collapsed="false">
      <c r="A23" s="62" t="s">
        <v>29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221"/>
    </row>
    <row r="24" customFormat="false" ht="15" hidden="false" customHeight="false" outlineLevel="0" collapsed="false">
      <c r="A24" s="371" t="n">
        <v>2012</v>
      </c>
      <c r="B24" s="275" t="n">
        <v>8</v>
      </c>
      <c r="C24" s="241" t="n">
        <v>8</v>
      </c>
      <c r="D24" s="343" t="n">
        <v>8</v>
      </c>
      <c r="E24" s="343" t="n">
        <v>4</v>
      </c>
      <c r="F24" s="343" t="n">
        <v>110</v>
      </c>
      <c r="G24" s="343" t="n">
        <v>46</v>
      </c>
      <c r="H24" s="343" t="n">
        <v>9</v>
      </c>
      <c r="I24" s="343" t="n">
        <v>190</v>
      </c>
      <c r="J24" s="275"/>
      <c r="K24" s="241"/>
      <c r="L24" s="241" t="n">
        <v>43</v>
      </c>
      <c r="M24" s="343" t="n">
        <v>456</v>
      </c>
      <c r="N24" s="343" t="n">
        <v>2</v>
      </c>
    </row>
    <row r="25" customFormat="false" ht="15" hidden="false" customHeight="false" outlineLevel="0" collapsed="false">
      <c r="A25" s="371" t="n">
        <v>2013</v>
      </c>
      <c r="B25" s="275" t="n">
        <v>8</v>
      </c>
      <c r="C25" s="275" t="n">
        <v>8</v>
      </c>
      <c r="D25" s="275" t="n">
        <v>10</v>
      </c>
      <c r="E25" s="275" t="n">
        <v>4</v>
      </c>
      <c r="F25" s="275" t="n">
        <v>112</v>
      </c>
      <c r="G25" s="275"/>
      <c r="H25" s="275" t="n">
        <v>4</v>
      </c>
      <c r="I25" s="275" t="n">
        <v>136</v>
      </c>
      <c r="J25" s="275"/>
      <c r="K25" s="275"/>
      <c r="L25" s="275" t="n">
        <v>38</v>
      </c>
      <c r="M25" s="275" t="n">
        <v>801</v>
      </c>
      <c r="N25" s="275"/>
    </row>
    <row r="26" customFormat="false" ht="15" hidden="false" customHeight="false" outlineLevel="0" collapsed="false">
      <c r="A26" s="241" t="n">
        <v>2014</v>
      </c>
      <c r="B26" s="372" t="n">
        <v>8</v>
      </c>
      <c r="C26" s="372" t="n">
        <v>8</v>
      </c>
      <c r="D26" s="372" t="n">
        <v>11</v>
      </c>
      <c r="E26" s="372" t="n">
        <v>4</v>
      </c>
      <c r="F26" s="372" t="n">
        <v>128</v>
      </c>
      <c r="G26" s="372" t="n">
        <v>217</v>
      </c>
      <c r="H26" s="372" t="n">
        <v>14</v>
      </c>
      <c r="I26" s="372" t="n">
        <v>326</v>
      </c>
      <c r="J26" s="373" t="n">
        <v>2</v>
      </c>
      <c r="K26" s="373" t="n">
        <v>40</v>
      </c>
      <c r="L26" s="241"/>
      <c r="M26" s="343"/>
      <c r="N26" s="343"/>
    </row>
    <row r="27" customFormat="false" ht="15" hidden="false" customHeight="false" outlineLevel="0" collapsed="false">
      <c r="A27" s="241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71" t="n">
        <v>2016</v>
      </c>
      <c r="B28" s="366" t="n">
        <v>6</v>
      </c>
      <c r="C28" s="366" t="n">
        <v>6</v>
      </c>
      <c r="D28" s="366" t="n">
        <v>8</v>
      </c>
      <c r="E28" s="366" t="n">
        <v>4</v>
      </c>
      <c r="F28" s="366" t="n">
        <v>160</v>
      </c>
      <c r="G28" s="366"/>
      <c r="H28" s="366" t="n">
        <v>18</v>
      </c>
      <c r="I28" s="366" t="n">
        <v>481</v>
      </c>
      <c r="J28" s="366"/>
      <c r="K28" s="366"/>
      <c r="L28" s="366" t="n">
        <v>42</v>
      </c>
      <c r="M28" s="366" t="n">
        <v>1034</v>
      </c>
      <c r="N28" s="366"/>
    </row>
    <row r="29" customFormat="false" ht="15" hidden="false" customHeight="true" outlineLevel="0" collapsed="false">
      <c r="A29" s="62" t="s">
        <v>21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5" hidden="false" customHeight="false" outlineLevel="0" collapsed="false">
      <c r="A30" s="370" t="n">
        <v>2012</v>
      </c>
      <c r="B30" s="343" t="n">
        <v>26</v>
      </c>
      <c r="C30" s="343" t="n">
        <v>25</v>
      </c>
      <c r="D30" s="343" t="n">
        <v>66</v>
      </c>
      <c r="E30" s="343" t="n">
        <v>2</v>
      </c>
      <c r="F30" s="343" t="n">
        <v>64</v>
      </c>
      <c r="G30" s="343"/>
      <c r="H30" s="343" t="n">
        <v>13</v>
      </c>
      <c r="I30" s="343" t="n">
        <v>188</v>
      </c>
      <c r="J30" s="374"/>
      <c r="K30" s="374"/>
      <c r="L30" s="343"/>
      <c r="M30" s="343"/>
      <c r="N30" s="343" t="n">
        <v>6</v>
      </c>
    </row>
    <row r="31" customFormat="false" ht="15" hidden="false" customHeight="false" outlineLevel="0" collapsed="false">
      <c r="A31" s="370" t="n">
        <v>2013</v>
      </c>
      <c r="B31" s="343" t="n">
        <v>22</v>
      </c>
      <c r="C31" s="343" t="n">
        <v>22</v>
      </c>
      <c r="D31" s="343" t="n">
        <v>63</v>
      </c>
      <c r="E31" s="343" t="n">
        <v>2</v>
      </c>
      <c r="F31" s="343" t="n">
        <v>68</v>
      </c>
      <c r="G31" s="343" t="n">
        <v>52</v>
      </c>
      <c r="H31" s="343" t="n">
        <v>82</v>
      </c>
      <c r="I31" s="343" t="n">
        <v>1265</v>
      </c>
      <c r="J31" s="343"/>
      <c r="K31" s="343"/>
      <c r="L31" s="343"/>
      <c r="M31" s="343"/>
      <c r="N31" s="343" t="n">
        <v>5</v>
      </c>
    </row>
    <row r="32" customFormat="false" ht="15" hidden="false" customHeight="false" outlineLevel="0" collapsed="false">
      <c r="A32" s="370" t="n">
        <v>2014</v>
      </c>
      <c r="B32" s="352" t="n">
        <v>26</v>
      </c>
      <c r="C32" s="352" t="n">
        <v>26</v>
      </c>
      <c r="D32" s="352" t="n">
        <v>74</v>
      </c>
      <c r="E32" s="352" t="n">
        <v>3</v>
      </c>
      <c r="F32" s="352" t="n">
        <v>79</v>
      </c>
      <c r="G32" s="352" t="n">
        <v>38</v>
      </c>
      <c r="H32" s="352" t="n">
        <v>81</v>
      </c>
      <c r="I32" s="352" t="n">
        <v>1150</v>
      </c>
      <c r="J32" s="352" t="n">
        <v>2</v>
      </c>
      <c r="K32" s="352" t="n">
        <v>39</v>
      </c>
      <c r="L32" s="352"/>
      <c r="M32" s="352"/>
      <c r="N32" s="352" t="n">
        <v>14</v>
      </c>
    </row>
    <row r="33" customFormat="false" ht="15" hidden="false" customHeight="false" outlineLevel="0" collapsed="false">
      <c r="A33" s="370" t="n">
        <v>2015</v>
      </c>
      <c r="B33" s="274" t="n">
        <v>29</v>
      </c>
      <c r="C33" s="274" t="n">
        <v>29</v>
      </c>
      <c r="D33" s="274" t="n">
        <v>65</v>
      </c>
      <c r="E33" s="274" t="n">
        <v>1</v>
      </c>
      <c r="F33" s="274" t="n">
        <v>32</v>
      </c>
      <c r="G33" s="274" t="n">
        <v>27</v>
      </c>
      <c r="H33" s="274" t="n">
        <v>14</v>
      </c>
      <c r="I33" s="274" t="n">
        <v>187</v>
      </c>
      <c r="J33" s="274" t="n">
        <v>6</v>
      </c>
      <c r="K33" s="274" t="n">
        <v>154</v>
      </c>
      <c r="L33" s="274"/>
      <c r="M33" s="274"/>
      <c r="N33" s="274" t="n">
        <v>2</v>
      </c>
    </row>
    <row r="34" customFormat="false" ht="15.75" hidden="false" customHeight="false" outlineLevel="0" collapsed="false">
      <c r="A34" s="370" t="n">
        <v>2016</v>
      </c>
      <c r="B34" s="375" t="n">
        <v>25</v>
      </c>
      <c r="C34" s="375" t="n">
        <v>24</v>
      </c>
      <c r="D34" s="375" t="n">
        <v>54</v>
      </c>
      <c r="E34" s="375" t="n">
        <v>2</v>
      </c>
      <c r="F34" s="375" t="n">
        <v>109</v>
      </c>
      <c r="G34" s="375" t="n">
        <v>52</v>
      </c>
      <c r="H34" s="375" t="n">
        <v>6</v>
      </c>
      <c r="I34" s="375" t="n">
        <v>90</v>
      </c>
      <c r="J34" s="375" t="n">
        <v>4</v>
      </c>
      <c r="K34" s="375" t="n">
        <v>95</v>
      </c>
      <c r="L34" s="352"/>
      <c r="M34" s="352"/>
      <c r="N34" s="352"/>
    </row>
    <row r="35" customFormat="false" ht="15" hidden="false" customHeight="true" outlineLevel="0" collapsed="false">
      <c r="A35" s="376"/>
      <c r="B35" s="377" t="s">
        <v>134</v>
      </c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</row>
    <row r="36" customFormat="false" ht="15" hidden="false" customHeight="false" outlineLevel="0" collapsed="false">
      <c r="A36" s="370" t="n">
        <v>2012</v>
      </c>
      <c r="B36" s="343" t="n">
        <v>9</v>
      </c>
      <c r="C36" s="343" t="n">
        <v>8</v>
      </c>
      <c r="D36" s="343" t="n">
        <v>15</v>
      </c>
      <c r="E36" s="343" t="n">
        <v>3</v>
      </c>
      <c r="F36" s="343" t="n">
        <v>75</v>
      </c>
      <c r="G36" s="343"/>
      <c r="H36" s="6"/>
      <c r="I36" s="6"/>
      <c r="J36" s="343" t="n">
        <v>6</v>
      </c>
      <c r="K36" s="343" t="n">
        <v>157</v>
      </c>
      <c r="L36" s="343"/>
      <c r="M36" s="343"/>
      <c r="N36" s="343"/>
    </row>
    <row r="37" customFormat="false" ht="15" hidden="false" customHeight="false" outlineLevel="0" collapsed="false">
      <c r="A37" s="370" t="n">
        <v>2013</v>
      </c>
      <c r="B37" s="343" t="n">
        <v>9</v>
      </c>
      <c r="C37" s="343" t="n">
        <v>8</v>
      </c>
      <c r="D37" s="343" t="n">
        <v>15</v>
      </c>
      <c r="E37" s="343" t="n">
        <v>7</v>
      </c>
      <c r="F37" s="364" t="n">
        <v>146</v>
      </c>
      <c r="G37" s="2"/>
      <c r="H37" s="2" t="n">
        <v>1</v>
      </c>
      <c r="I37" s="2" t="n">
        <v>15</v>
      </c>
      <c r="J37" s="343" t="n">
        <v>4</v>
      </c>
      <c r="K37" s="343" t="n">
        <v>112</v>
      </c>
      <c r="L37" s="2" t="n">
        <v>1</v>
      </c>
      <c r="M37" s="343" t="n">
        <v>15</v>
      </c>
      <c r="N37" s="2" t="n">
        <v>1</v>
      </c>
    </row>
    <row r="38" customFormat="false" ht="15" hidden="false" customHeight="false" outlineLevel="0" collapsed="false">
      <c r="A38" s="343" t="n">
        <v>2014</v>
      </c>
      <c r="B38" s="352" t="n">
        <v>11</v>
      </c>
      <c r="C38" s="352" t="n">
        <v>10</v>
      </c>
      <c r="D38" s="352" t="n">
        <v>19</v>
      </c>
      <c r="E38" s="352" t="n">
        <v>5</v>
      </c>
      <c r="F38" s="378" t="n">
        <v>129</v>
      </c>
      <c r="G38" s="43"/>
      <c r="H38" s="43" t="n">
        <v>1</v>
      </c>
      <c r="I38" s="43" t="n">
        <v>10</v>
      </c>
      <c r="J38" s="352" t="n">
        <v>7</v>
      </c>
      <c r="K38" s="352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70" t="n">
        <v>2015</v>
      </c>
      <c r="B39" s="274" t="n">
        <v>13</v>
      </c>
      <c r="C39" s="274" t="n">
        <v>12</v>
      </c>
      <c r="D39" s="274" t="n">
        <v>16</v>
      </c>
      <c r="E39" s="274" t="n">
        <v>5</v>
      </c>
      <c r="F39" s="274" t="n">
        <v>112</v>
      </c>
      <c r="G39" s="274"/>
      <c r="H39" s="274" t="n">
        <v>1</v>
      </c>
      <c r="I39" s="274" t="n">
        <v>7</v>
      </c>
      <c r="J39" s="274"/>
      <c r="K39" s="274" t="n">
        <v>112</v>
      </c>
      <c r="L39" s="274" t="n">
        <v>26</v>
      </c>
      <c r="M39" s="274" t="n">
        <v>395</v>
      </c>
      <c r="N39" s="43"/>
    </row>
    <row r="40" customFormat="false" ht="15.75" hidden="false" customHeight="false" outlineLevel="0" collapsed="false">
      <c r="A40" s="370" t="n">
        <v>2016</v>
      </c>
      <c r="B40" s="369" t="n">
        <v>19</v>
      </c>
      <c r="C40" s="369" t="n">
        <v>19</v>
      </c>
      <c r="D40" s="369" t="n">
        <v>19</v>
      </c>
      <c r="E40" s="369" t="n">
        <v>4</v>
      </c>
      <c r="F40" s="379" t="n">
        <v>123</v>
      </c>
      <c r="G40" s="369"/>
      <c r="H40" s="369" t="n">
        <v>1</v>
      </c>
      <c r="I40" s="369" t="n">
        <v>7</v>
      </c>
      <c r="J40" s="369" t="n">
        <v>4</v>
      </c>
      <c r="K40" s="369" t="n">
        <v>100</v>
      </c>
      <c r="L40" s="380"/>
      <c r="M40" s="380"/>
      <c r="N40" s="381"/>
    </row>
    <row r="41" customFormat="false" ht="15" hidden="false" customHeight="true" outlineLevel="0" collapsed="false">
      <c r="A41" s="62" t="s">
        <v>29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" hidden="false" customHeight="false" outlineLevel="0" collapsed="false">
      <c r="A42" s="370" t="n">
        <v>2012</v>
      </c>
      <c r="B42" s="343" t="n">
        <v>14</v>
      </c>
      <c r="C42" s="343" t="n">
        <v>14</v>
      </c>
      <c r="D42" s="343" t="n">
        <v>15</v>
      </c>
      <c r="E42" s="343" t="n">
        <v>5</v>
      </c>
      <c r="F42" s="343" t="n">
        <v>162</v>
      </c>
      <c r="G42" s="343"/>
      <c r="H42" s="343" t="n">
        <v>2</v>
      </c>
      <c r="I42" s="343" t="n">
        <v>26</v>
      </c>
      <c r="J42" s="343" t="n">
        <v>2</v>
      </c>
      <c r="K42" s="343" t="n">
        <v>50</v>
      </c>
      <c r="L42" s="343"/>
      <c r="M42" s="343"/>
      <c r="N42" s="221"/>
    </row>
    <row r="43" customFormat="false" ht="15" hidden="false" customHeight="false" outlineLevel="0" collapsed="false">
      <c r="A43" s="343" t="n">
        <v>2013</v>
      </c>
      <c r="B43" s="343" t="n">
        <v>10</v>
      </c>
      <c r="C43" s="343" t="n">
        <v>10</v>
      </c>
      <c r="D43" s="343" t="n">
        <v>10</v>
      </c>
      <c r="E43" s="343" t="n">
        <v>5</v>
      </c>
      <c r="F43" s="343" t="n">
        <v>135</v>
      </c>
      <c r="G43" s="364" t="n">
        <v>110</v>
      </c>
      <c r="H43" s="343" t="n">
        <v>5</v>
      </c>
      <c r="I43" s="343" t="n">
        <v>70</v>
      </c>
      <c r="J43" s="343" t="s">
        <v>295</v>
      </c>
      <c r="K43" s="343" t="s">
        <v>296</v>
      </c>
      <c r="L43" s="343"/>
      <c r="M43" s="343"/>
      <c r="N43" s="221"/>
    </row>
    <row r="44" customFormat="false" ht="15" hidden="false" customHeight="false" outlineLevel="0" collapsed="false">
      <c r="A44" s="370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52"/>
      <c r="K44" s="352"/>
      <c r="L44" s="352"/>
      <c r="M44" s="352"/>
      <c r="N44" s="352" t="n">
        <v>8</v>
      </c>
    </row>
    <row r="45" customFormat="false" ht="15" hidden="false" customHeight="false" outlineLevel="0" collapsed="false">
      <c r="A45" s="370" t="n">
        <v>2015</v>
      </c>
      <c r="B45" s="274" t="n">
        <v>12</v>
      </c>
      <c r="C45" s="274" t="n">
        <v>12</v>
      </c>
      <c r="D45" s="274" t="n">
        <v>8</v>
      </c>
      <c r="E45" s="274" t="n">
        <v>4</v>
      </c>
      <c r="F45" s="274" t="n">
        <v>102</v>
      </c>
      <c r="G45" s="274" t="n">
        <v>163</v>
      </c>
      <c r="H45" s="274" t="n">
        <v>3</v>
      </c>
      <c r="I45" s="274" t="n">
        <v>43</v>
      </c>
      <c r="J45" s="274"/>
      <c r="K45" s="274"/>
      <c r="L45" s="274"/>
      <c r="M45" s="274"/>
      <c r="N45" s="274" t="n">
        <v>1</v>
      </c>
    </row>
    <row r="46" customFormat="false" ht="15.75" hidden="false" customHeight="false" outlineLevel="0" collapsed="false">
      <c r="A46" s="370" t="n">
        <v>2016</v>
      </c>
      <c r="B46" s="369" t="n">
        <v>5</v>
      </c>
      <c r="C46" s="369" t="n">
        <v>5</v>
      </c>
      <c r="D46" s="369" t="n">
        <v>7</v>
      </c>
      <c r="E46" s="369" t="n">
        <v>2</v>
      </c>
      <c r="F46" s="369" t="n">
        <v>64</v>
      </c>
      <c r="G46" s="98" t="n">
        <v>20</v>
      </c>
      <c r="H46" s="369" t="n">
        <v>1</v>
      </c>
      <c r="I46" s="369" t="n">
        <v>15</v>
      </c>
      <c r="J46" s="382"/>
      <c r="K46" s="382"/>
      <c r="L46" s="382"/>
      <c r="M46" s="382"/>
      <c r="N46" s="383"/>
    </row>
    <row r="47" customFormat="false" ht="15" hidden="false" customHeight="true" outlineLevel="0" collapsed="false">
      <c r="A47" s="384"/>
      <c r="B47" s="67" t="s">
        <v>13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5" hidden="false" customHeight="false" outlineLevel="0" collapsed="false">
      <c r="A48" s="370" t="n">
        <v>2012</v>
      </c>
      <c r="B48" s="343" t="n">
        <v>11</v>
      </c>
      <c r="C48" s="343" t="n">
        <v>11</v>
      </c>
      <c r="D48" s="343" t="n">
        <v>11</v>
      </c>
      <c r="E48" s="343" t="n">
        <v>4</v>
      </c>
      <c r="F48" s="343" t="n">
        <v>164</v>
      </c>
      <c r="G48" s="343"/>
      <c r="H48" s="385" t="n">
        <v>10</v>
      </c>
      <c r="I48" s="385" t="n">
        <v>286</v>
      </c>
      <c r="J48" s="385"/>
      <c r="K48" s="385"/>
      <c r="L48" s="385"/>
      <c r="M48" s="385"/>
      <c r="N48" s="343"/>
    </row>
    <row r="49" customFormat="false" ht="15" hidden="false" customHeight="false" outlineLevel="0" collapsed="false">
      <c r="A49" s="343" t="n">
        <v>2013</v>
      </c>
      <c r="B49" s="343" t="n">
        <v>9</v>
      </c>
      <c r="C49" s="343" t="n">
        <v>9</v>
      </c>
      <c r="D49" s="343" t="n">
        <v>10</v>
      </c>
      <c r="E49" s="343"/>
      <c r="F49" s="343" t="n">
        <v>73</v>
      </c>
      <c r="G49" s="343"/>
      <c r="H49" s="385" t="n">
        <v>6</v>
      </c>
      <c r="I49" s="385" t="n">
        <v>215</v>
      </c>
      <c r="J49" s="385" t="n">
        <v>2</v>
      </c>
      <c r="K49" s="385" t="n">
        <v>100</v>
      </c>
      <c r="L49" s="385"/>
      <c r="M49" s="385"/>
      <c r="N49" s="343"/>
    </row>
    <row r="50" customFormat="false" ht="15" hidden="false" customHeight="false" outlineLevel="0" collapsed="false">
      <c r="A50" s="370" t="n">
        <v>2014</v>
      </c>
      <c r="B50" s="352" t="n">
        <v>10</v>
      </c>
      <c r="C50" s="352" t="n">
        <v>10</v>
      </c>
      <c r="D50" s="352" t="n">
        <v>11</v>
      </c>
      <c r="E50" s="352" t="n">
        <v>1</v>
      </c>
      <c r="F50" s="352" t="n">
        <v>34</v>
      </c>
      <c r="G50" s="352"/>
      <c r="H50" s="368" t="n">
        <v>9</v>
      </c>
      <c r="I50" s="368" t="n">
        <v>236</v>
      </c>
      <c r="J50" s="368" t="n">
        <v>6</v>
      </c>
      <c r="K50" s="368" t="n">
        <v>370</v>
      </c>
      <c r="L50" s="385"/>
      <c r="M50" s="385"/>
      <c r="N50" s="343"/>
    </row>
    <row r="51" customFormat="false" ht="15" hidden="false" customHeight="false" outlineLevel="0" collapsed="false">
      <c r="A51" s="370" t="n">
        <v>2015</v>
      </c>
      <c r="B51" s="352"/>
      <c r="C51" s="352"/>
      <c r="D51" s="352"/>
      <c r="E51" s="352"/>
      <c r="F51" s="352" t="n">
        <v>173</v>
      </c>
      <c r="G51" s="352"/>
      <c r="H51" s="368"/>
      <c r="I51" s="368"/>
      <c r="J51" s="368"/>
      <c r="K51" s="368"/>
      <c r="L51" s="385"/>
      <c r="M51" s="385"/>
      <c r="N51" s="343"/>
    </row>
    <row r="52" customFormat="false" ht="15.75" hidden="false" customHeight="false" outlineLevel="0" collapsed="false">
      <c r="A52" s="370" t="n">
        <v>2016</v>
      </c>
      <c r="B52" s="369" t="n">
        <v>10</v>
      </c>
      <c r="C52" s="369" t="n">
        <v>10</v>
      </c>
      <c r="D52" s="369" t="n">
        <v>10</v>
      </c>
      <c r="E52" s="369"/>
      <c r="F52" s="369" t="n">
        <v>347</v>
      </c>
      <c r="G52" s="369"/>
      <c r="H52" s="386" t="n">
        <v>4</v>
      </c>
      <c r="I52" s="369" t="n">
        <v>103</v>
      </c>
      <c r="J52" s="386" t="n">
        <v>4</v>
      </c>
      <c r="K52" s="386" t="n">
        <v>140</v>
      </c>
      <c r="L52" s="387"/>
      <c r="M52" s="387"/>
      <c r="N52" s="388"/>
    </row>
    <row r="53" customFormat="false" ht="15" hidden="false" customHeight="true" outlineLevel="0" collapsed="false">
      <c r="A53" s="62" t="s">
        <v>29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343" t="n">
        <v>2012</v>
      </c>
      <c r="B54" s="343" t="n">
        <v>6</v>
      </c>
      <c r="C54" s="343" t="n">
        <v>6</v>
      </c>
      <c r="D54" s="343" t="n">
        <v>6</v>
      </c>
      <c r="E54" s="388" t="n">
        <v>2</v>
      </c>
      <c r="F54" s="343" t="n">
        <v>30</v>
      </c>
      <c r="G54" s="343"/>
      <c r="H54" s="343" t="n">
        <v>10</v>
      </c>
      <c r="I54" s="343" t="n">
        <v>97</v>
      </c>
      <c r="J54" s="343"/>
      <c r="K54" s="343" t="n">
        <v>0</v>
      </c>
      <c r="L54" s="343"/>
      <c r="M54" s="343"/>
      <c r="N54" s="343"/>
    </row>
    <row r="55" customFormat="false" ht="15" hidden="false" customHeight="false" outlineLevel="0" collapsed="false">
      <c r="A55" s="343" t="n">
        <v>2013</v>
      </c>
      <c r="B55" s="389" t="n">
        <v>10</v>
      </c>
      <c r="C55" s="389" t="n">
        <v>4</v>
      </c>
      <c r="D55" s="389" t="n">
        <v>4</v>
      </c>
      <c r="E55" s="389" t="n">
        <v>0</v>
      </c>
      <c r="F55" s="389" t="n">
        <v>0</v>
      </c>
      <c r="G55" s="389" t="n">
        <v>0</v>
      </c>
      <c r="H55" s="389" t="n">
        <v>12</v>
      </c>
      <c r="I55" s="389" t="n">
        <v>126</v>
      </c>
      <c r="J55" s="389" t="n">
        <v>0</v>
      </c>
      <c r="K55" s="389" t="n">
        <v>0</v>
      </c>
      <c r="L55" s="389" t="n">
        <v>0</v>
      </c>
      <c r="M55" s="389" t="n">
        <v>0</v>
      </c>
      <c r="N55" s="389" t="n">
        <v>0</v>
      </c>
    </row>
    <row r="56" customFormat="false" ht="15" hidden="false" customHeight="false" outlineLevel="0" collapsed="false">
      <c r="A56" s="343" t="n">
        <v>2014</v>
      </c>
      <c r="B56" s="389" t="n">
        <v>10</v>
      </c>
      <c r="C56" s="389" t="n">
        <v>10</v>
      </c>
      <c r="D56" s="389" t="n">
        <v>12</v>
      </c>
      <c r="E56" s="390"/>
      <c r="F56" s="389"/>
      <c r="G56" s="389"/>
      <c r="H56" s="389" t="n">
        <v>13</v>
      </c>
      <c r="I56" s="389" t="n">
        <v>121</v>
      </c>
      <c r="J56" s="389"/>
      <c r="K56" s="389"/>
      <c r="L56" s="389"/>
      <c r="M56" s="389"/>
      <c r="N56" s="389"/>
    </row>
    <row r="57" customFormat="false" ht="15" hidden="false" customHeight="false" outlineLevel="0" collapsed="false">
      <c r="A57" s="343" t="n">
        <v>2015</v>
      </c>
      <c r="B57" s="274" t="n">
        <v>12</v>
      </c>
      <c r="C57" s="274" t="n">
        <v>12</v>
      </c>
      <c r="D57" s="274" t="n">
        <v>12</v>
      </c>
      <c r="E57" s="274"/>
      <c r="F57" s="274"/>
      <c r="G57" s="274"/>
      <c r="H57" s="274" t="n">
        <v>9</v>
      </c>
      <c r="I57" s="274" t="n">
        <v>74</v>
      </c>
      <c r="J57" s="389"/>
      <c r="K57" s="389"/>
      <c r="L57" s="389"/>
      <c r="M57" s="389"/>
      <c r="N57" s="389"/>
    </row>
    <row r="58" customFormat="false" ht="15.75" hidden="false" customHeight="false" outlineLevel="0" collapsed="false">
      <c r="A58" s="391" t="n">
        <v>2016</v>
      </c>
      <c r="B58" s="392" t="n">
        <v>12</v>
      </c>
      <c r="C58" s="392" t="n">
        <v>12</v>
      </c>
      <c r="D58" s="392" t="n">
        <v>12</v>
      </c>
      <c r="E58" s="392" t="n">
        <f aca="false">SUM(E56:E57)</f>
        <v>0</v>
      </c>
      <c r="F58" s="392" t="n">
        <f aca="false">SUM(F56:F57)</f>
        <v>0</v>
      </c>
      <c r="G58" s="392" t="n">
        <f aca="false">SUM(G56:G57)</f>
        <v>0</v>
      </c>
      <c r="H58" s="392" t="n">
        <v>11</v>
      </c>
      <c r="I58" s="392" t="n">
        <v>100</v>
      </c>
      <c r="J58" s="392" t="n">
        <f aca="false">SUM(J56:J57)</f>
        <v>0</v>
      </c>
      <c r="K58" s="392" t="n">
        <f aca="false">SUM(K56:K57)</f>
        <v>0</v>
      </c>
      <c r="L58" s="392"/>
      <c r="M58" s="392"/>
      <c r="N58" s="392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293" t="s">
        <v>298</v>
      </c>
      <c r="B1" s="293"/>
      <c r="C1" s="293"/>
      <c r="D1" s="293"/>
    </row>
    <row r="2" customFormat="false" ht="31.5" hidden="false" customHeight="false" outlineLevel="0" collapsed="false">
      <c r="A2" s="287" t="s">
        <v>169</v>
      </c>
      <c r="B2" s="288" t="s">
        <v>242</v>
      </c>
      <c r="C2" s="287" t="s">
        <v>243</v>
      </c>
      <c r="D2" s="287" t="s">
        <v>244</v>
      </c>
    </row>
    <row r="3" customFormat="false" ht="18.75" hidden="false" customHeight="false" outlineLevel="0" collapsed="false">
      <c r="A3" s="289" t="n">
        <v>2015</v>
      </c>
      <c r="B3" s="290" t="n">
        <v>6113</v>
      </c>
      <c r="C3" s="290" t="n">
        <v>1356250</v>
      </c>
      <c r="D3" s="290" t="n">
        <v>1730948</v>
      </c>
    </row>
    <row r="4" customFormat="false" ht="18.75" hidden="false" customHeight="false" outlineLevel="0" collapsed="false">
      <c r="A4" s="289" t="n">
        <v>2016</v>
      </c>
      <c r="B4" s="290" t="n">
        <v>3908</v>
      </c>
      <c r="C4" s="290" t="n">
        <v>876400</v>
      </c>
      <c r="D4" s="290" t="n">
        <v>1113904</v>
      </c>
    </row>
    <row r="6" customFormat="false" ht="52.5" hidden="false" customHeight="true" outlineLevel="0" collapsed="false">
      <c r="A6" s="393" t="s">
        <v>245</v>
      </c>
      <c r="B6" s="393"/>
      <c r="C6" s="393"/>
      <c r="D6" s="393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394" t="s">
        <v>299</v>
      </c>
      <c r="B1" s="394"/>
      <c r="C1" s="394"/>
      <c r="D1" s="394"/>
      <c r="E1" s="394"/>
    </row>
    <row r="2" customFormat="false" ht="15" hidden="false" customHeight="true" outlineLevel="0" collapsed="false">
      <c r="A2" s="176" t="s">
        <v>300</v>
      </c>
      <c r="B2" s="176" t="s">
        <v>301</v>
      </c>
      <c r="C2" s="176" t="s">
        <v>302</v>
      </c>
      <c r="D2" s="176" t="s">
        <v>303</v>
      </c>
      <c r="E2" s="176" t="n">
        <v>2016</v>
      </c>
    </row>
    <row r="3" customFormat="false" ht="15" hidden="false" customHeight="false" outlineLevel="0" collapsed="false">
      <c r="A3" s="176"/>
      <c r="B3" s="176"/>
      <c r="C3" s="176"/>
      <c r="D3" s="176"/>
      <c r="E3" s="176"/>
    </row>
    <row r="4" customFormat="false" ht="31.5" hidden="false" customHeight="false" outlineLevel="0" collapsed="false">
      <c r="A4" s="283" t="n">
        <v>1</v>
      </c>
      <c r="B4" s="395" t="s">
        <v>304</v>
      </c>
      <c r="C4" s="176" t="n">
        <v>210</v>
      </c>
      <c r="D4" s="176" t="n">
        <v>162</v>
      </c>
      <c r="E4" s="176" t="n">
        <v>160</v>
      </c>
    </row>
    <row r="5" customFormat="false" ht="15.75" hidden="false" customHeight="false" outlineLevel="0" collapsed="false">
      <c r="A5" s="283" t="n">
        <v>3</v>
      </c>
      <c r="B5" s="395" t="s">
        <v>305</v>
      </c>
      <c r="C5" s="176" t="n">
        <v>108</v>
      </c>
      <c r="D5" s="176" t="n">
        <v>112</v>
      </c>
      <c r="E5" s="176" t="n">
        <v>76</v>
      </c>
    </row>
    <row r="6" customFormat="false" ht="15.75" hidden="false" customHeight="false" outlineLevel="0" collapsed="false">
      <c r="A6" s="283" t="n">
        <v>4</v>
      </c>
      <c r="B6" s="395" t="s">
        <v>306</v>
      </c>
      <c r="C6" s="283" t="n">
        <v>82</v>
      </c>
      <c r="D6" s="283" t="n">
        <v>50</v>
      </c>
      <c r="E6" s="283" t="n">
        <v>53</v>
      </c>
    </row>
    <row r="7" customFormat="false" ht="15.75" hidden="false" customHeight="false" outlineLevel="0" collapsed="false">
      <c r="A7" s="283" t="n">
        <v>5</v>
      </c>
      <c r="B7" s="395" t="s">
        <v>307</v>
      </c>
      <c r="C7" s="283"/>
      <c r="D7" s="283"/>
      <c r="E7" s="283" t="n">
        <v>31</v>
      </c>
    </row>
    <row r="8" customFormat="false" ht="15.75" hidden="false" customHeight="false" outlineLevel="0" collapsed="false">
      <c r="A8" s="283" t="n">
        <v>6</v>
      </c>
      <c r="B8" s="395" t="s">
        <v>308</v>
      </c>
      <c r="C8" s="283" t="n">
        <v>124</v>
      </c>
      <c r="D8" s="283" t="n">
        <v>124</v>
      </c>
      <c r="E8" s="283" t="n">
        <v>182</v>
      </c>
    </row>
    <row r="9" customFormat="false" ht="15.75" hidden="false" customHeight="false" outlineLevel="0" collapsed="false">
      <c r="A9" s="283" t="n">
        <v>7</v>
      </c>
      <c r="B9" s="395" t="s">
        <v>309</v>
      </c>
      <c r="C9" s="283" t="n">
        <v>127</v>
      </c>
      <c r="D9" s="283" t="n">
        <v>130</v>
      </c>
      <c r="E9" s="283" t="n">
        <v>182</v>
      </c>
    </row>
    <row r="10" customFormat="false" ht="15.75" hidden="false" customHeight="false" outlineLevel="0" collapsed="false">
      <c r="A10" s="283" t="n">
        <v>8</v>
      </c>
      <c r="B10" s="395" t="s">
        <v>94</v>
      </c>
      <c r="C10" s="283" t="n">
        <v>84</v>
      </c>
      <c r="D10" s="283" t="n">
        <v>60</v>
      </c>
      <c r="E10" s="283" t="n">
        <v>85</v>
      </c>
    </row>
    <row r="11" customFormat="false" ht="31.5" hidden="false" customHeight="false" outlineLevel="0" collapsed="false">
      <c r="A11" s="283" t="n">
        <v>9</v>
      </c>
      <c r="B11" s="395" t="s">
        <v>310</v>
      </c>
      <c r="C11" s="283" t="n">
        <v>143</v>
      </c>
      <c r="D11" s="283" t="n">
        <v>106</v>
      </c>
      <c r="E11" s="283" t="n">
        <v>84</v>
      </c>
    </row>
    <row r="12" customFormat="false" ht="31.5" hidden="false" customHeight="false" outlineLevel="0" collapsed="false">
      <c r="A12" s="283" t="n">
        <v>10</v>
      </c>
      <c r="B12" s="395" t="s">
        <v>311</v>
      </c>
      <c r="C12" s="283" t="n">
        <v>33</v>
      </c>
      <c r="D12" s="283" t="n">
        <v>28</v>
      </c>
      <c r="E12" s="283" t="n">
        <v>26</v>
      </c>
    </row>
    <row r="13" customFormat="false" ht="15.75" hidden="false" customHeight="false" outlineLevel="0" collapsed="false">
      <c r="A13" s="283" t="n">
        <v>11</v>
      </c>
      <c r="B13" s="395" t="s">
        <v>130</v>
      </c>
      <c r="C13" s="283" t="n">
        <v>58</v>
      </c>
      <c r="D13" s="283" t="n">
        <v>72</v>
      </c>
      <c r="E13" s="283" t="n">
        <v>61</v>
      </c>
    </row>
    <row r="14" customFormat="false" ht="31.5" hidden="false" customHeight="false" outlineLevel="0" collapsed="false">
      <c r="A14" s="283" t="n">
        <v>12</v>
      </c>
      <c r="B14" s="395" t="s">
        <v>312</v>
      </c>
      <c r="C14" s="283" t="n">
        <v>75</v>
      </c>
      <c r="D14" s="283" t="n">
        <v>66</v>
      </c>
      <c r="E14" s="283" t="n">
        <v>57</v>
      </c>
    </row>
    <row r="15" customFormat="false" ht="15.75" hidden="false" customHeight="false" outlineLevel="0" collapsed="false">
      <c r="A15" s="283" t="n">
        <v>13</v>
      </c>
      <c r="B15" s="395" t="s">
        <v>313</v>
      </c>
      <c r="C15" s="283" t="n">
        <v>186</v>
      </c>
      <c r="D15" s="283" t="n">
        <v>173</v>
      </c>
      <c r="E15" s="283" t="n">
        <v>69</v>
      </c>
    </row>
    <row r="16" customFormat="false" ht="15.75" hidden="false" customHeight="false" outlineLevel="0" collapsed="false">
      <c r="A16" s="283" t="n">
        <v>14</v>
      </c>
      <c r="B16" s="395" t="s">
        <v>314</v>
      </c>
      <c r="C16" s="283" t="n">
        <v>25</v>
      </c>
      <c r="D16" s="283" t="n">
        <v>27</v>
      </c>
      <c r="E16" s="283" t="n">
        <v>25</v>
      </c>
    </row>
    <row r="17" customFormat="false" ht="15.75" hidden="false" customHeight="false" outlineLevel="0" collapsed="false">
      <c r="A17" s="283" t="n">
        <v>15</v>
      </c>
      <c r="B17" s="395" t="s">
        <v>103</v>
      </c>
      <c r="C17" s="283" t="n">
        <v>42</v>
      </c>
      <c r="D17" s="283" t="n">
        <v>27</v>
      </c>
      <c r="E17" s="283" t="n">
        <v>60</v>
      </c>
    </row>
    <row r="18" customFormat="false" ht="15.75" hidden="false" customHeight="false" outlineLevel="0" collapsed="false">
      <c r="A18" s="283" t="n">
        <v>16</v>
      </c>
      <c r="B18" s="395" t="s">
        <v>315</v>
      </c>
      <c r="C18" s="283" t="n">
        <v>25</v>
      </c>
      <c r="D18" s="283" t="n">
        <v>25</v>
      </c>
      <c r="E18" s="283" t="n">
        <v>31</v>
      </c>
    </row>
    <row r="19" customFormat="false" ht="15.75" hidden="false" customHeight="false" outlineLevel="0" collapsed="false">
      <c r="A19" s="283" t="n">
        <v>17</v>
      </c>
      <c r="B19" s="395" t="s">
        <v>316</v>
      </c>
      <c r="C19" s="283" t="n">
        <v>180</v>
      </c>
      <c r="D19" s="283" t="n">
        <v>143</v>
      </c>
      <c r="E19" s="283" t="n">
        <v>164</v>
      </c>
    </row>
    <row r="20" customFormat="false" ht="15.75" hidden="false" customHeight="false" outlineLevel="0" collapsed="false">
      <c r="A20" s="283" t="n">
        <v>18</v>
      </c>
      <c r="B20" s="395" t="s">
        <v>110</v>
      </c>
      <c r="C20" s="283" t="n">
        <v>53</v>
      </c>
      <c r="D20" s="283" t="n">
        <v>52</v>
      </c>
      <c r="E20" s="283" t="n">
        <v>25</v>
      </c>
    </row>
    <row r="21" customFormat="false" ht="15.75" hidden="false" customHeight="false" outlineLevel="0" collapsed="false">
      <c r="A21" s="283" t="n">
        <v>19</v>
      </c>
      <c r="B21" s="395" t="s">
        <v>317</v>
      </c>
      <c r="C21" s="283" t="n">
        <v>62</v>
      </c>
      <c r="D21" s="283" t="n">
        <v>32</v>
      </c>
      <c r="E21" s="283" t="n">
        <v>42</v>
      </c>
    </row>
    <row r="22" customFormat="false" ht="15.75" hidden="false" customHeight="false" outlineLevel="0" collapsed="false">
      <c r="A22" s="283" t="n">
        <v>20</v>
      </c>
      <c r="B22" s="395" t="s">
        <v>318</v>
      </c>
      <c r="C22" s="283" t="n">
        <v>32</v>
      </c>
      <c r="D22" s="283" t="n">
        <v>17</v>
      </c>
      <c r="E22" s="283" t="n">
        <v>29</v>
      </c>
    </row>
    <row r="23" customFormat="false" ht="15.75" hidden="false" customHeight="false" outlineLevel="0" collapsed="false">
      <c r="A23" s="283" t="n">
        <v>21</v>
      </c>
      <c r="B23" s="395" t="s">
        <v>112</v>
      </c>
      <c r="C23" s="283" t="n">
        <v>617</v>
      </c>
      <c r="D23" s="283" t="n">
        <v>549</v>
      </c>
      <c r="E23" s="283" t="n">
        <v>567</v>
      </c>
    </row>
    <row r="24" customFormat="false" ht="15.75" hidden="false" customHeight="false" outlineLevel="0" collapsed="false">
      <c r="A24" s="283" t="n">
        <v>22</v>
      </c>
      <c r="B24" s="395" t="s">
        <v>319</v>
      </c>
      <c r="C24" s="283" t="n">
        <v>278</v>
      </c>
      <c r="D24" s="283" t="n">
        <v>421</v>
      </c>
      <c r="E24" s="283" t="n">
        <v>414</v>
      </c>
    </row>
    <row r="25" customFormat="false" ht="15.75" hidden="false" customHeight="false" outlineLevel="0" collapsed="false">
      <c r="A25" s="283" t="n">
        <v>23</v>
      </c>
      <c r="B25" s="395" t="s">
        <v>119</v>
      </c>
      <c r="C25" s="283" t="n">
        <v>51</v>
      </c>
      <c r="D25" s="283" t="n">
        <v>42</v>
      </c>
      <c r="E25" s="283" t="n">
        <v>62</v>
      </c>
    </row>
    <row r="26" customFormat="false" ht="15.75" hidden="false" customHeight="false" outlineLevel="0" collapsed="false">
      <c r="A26" s="283" t="n">
        <v>24</v>
      </c>
      <c r="B26" s="395" t="s">
        <v>121</v>
      </c>
      <c r="C26" s="283" t="n">
        <v>30</v>
      </c>
      <c r="D26" s="283" t="n">
        <v>32</v>
      </c>
      <c r="E26" s="283" t="n">
        <v>38</v>
      </c>
    </row>
    <row r="27" customFormat="false" ht="15.75" hidden="false" customHeight="false" outlineLevel="0" collapsed="false">
      <c r="A27" s="283" t="n">
        <v>25</v>
      </c>
      <c r="B27" s="395" t="s">
        <v>123</v>
      </c>
      <c r="C27" s="283" t="n">
        <v>54</v>
      </c>
      <c r="D27" s="283" t="n">
        <v>46</v>
      </c>
      <c r="E27" s="283" t="n">
        <v>41</v>
      </c>
    </row>
    <row r="28" customFormat="false" ht="15.75" hidden="false" customHeight="false" outlineLevel="0" collapsed="false">
      <c r="A28" s="283" t="n">
        <v>26</v>
      </c>
      <c r="B28" s="395" t="s">
        <v>125</v>
      </c>
      <c r="C28" s="283" t="n">
        <v>124</v>
      </c>
      <c r="D28" s="283" t="n">
        <v>90</v>
      </c>
      <c r="E28" s="283" t="n">
        <v>149</v>
      </c>
    </row>
    <row r="29" customFormat="false" ht="15.75" hidden="false" customHeight="false" outlineLevel="0" collapsed="false">
      <c r="A29" s="283" t="n">
        <v>27</v>
      </c>
      <c r="B29" s="395" t="s">
        <v>128</v>
      </c>
      <c r="C29" s="283" t="n">
        <v>32</v>
      </c>
      <c r="D29" s="283" t="n">
        <v>28</v>
      </c>
      <c r="E29" s="283" t="n">
        <v>40</v>
      </c>
    </row>
    <row r="30" customFormat="false" ht="15.75" hidden="false" customHeight="false" outlineLevel="0" collapsed="false">
      <c r="A30" s="283" t="n">
        <v>28</v>
      </c>
      <c r="B30" s="395" t="s">
        <v>139</v>
      </c>
      <c r="C30" s="283" t="n">
        <v>52</v>
      </c>
      <c r="D30" s="283" t="n">
        <v>32</v>
      </c>
      <c r="E30" s="283" t="n">
        <v>48</v>
      </c>
    </row>
    <row r="31" customFormat="false" ht="15.75" hidden="false" customHeight="false" outlineLevel="0" collapsed="false">
      <c r="A31" s="283" t="n">
        <v>29</v>
      </c>
      <c r="B31" s="395" t="s">
        <v>152</v>
      </c>
      <c r="C31" s="283" t="n">
        <v>27</v>
      </c>
      <c r="D31" s="283" t="n">
        <v>41</v>
      </c>
      <c r="E31" s="283" t="n">
        <v>17</v>
      </c>
    </row>
    <row r="32" customFormat="false" ht="31.5" hidden="false" customHeight="false" outlineLevel="0" collapsed="false">
      <c r="A32" s="283" t="n">
        <v>30</v>
      </c>
      <c r="B32" s="395" t="s">
        <v>320</v>
      </c>
      <c r="C32" s="283" t="n">
        <v>99</v>
      </c>
      <c r="D32" s="283" t="n">
        <v>77</v>
      </c>
      <c r="E32" s="283" t="n">
        <v>123</v>
      </c>
    </row>
    <row r="33" customFormat="false" ht="15.75" hidden="false" customHeight="false" outlineLevel="0" collapsed="false">
      <c r="A33" s="283" t="n">
        <v>31</v>
      </c>
      <c r="B33" s="395" t="s">
        <v>321</v>
      </c>
      <c r="C33" s="283" t="n">
        <v>20</v>
      </c>
      <c r="D33" s="283" t="n">
        <v>21</v>
      </c>
      <c r="E33" s="283" t="n">
        <v>9</v>
      </c>
    </row>
    <row r="34" customFormat="false" ht="15.75" hidden="false" customHeight="false" outlineLevel="0" collapsed="false">
      <c r="A34" s="283" t="n">
        <v>32</v>
      </c>
      <c r="B34" s="395" t="s">
        <v>322</v>
      </c>
      <c r="C34" s="283" t="n">
        <v>78</v>
      </c>
      <c r="D34" s="283" t="n">
        <v>40</v>
      </c>
      <c r="E34" s="283" t="n">
        <v>49</v>
      </c>
    </row>
    <row r="35" customFormat="false" ht="31.5" hidden="false" customHeight="false" outlineLevel="0" collapsed="false">
      <c r="A35" s="283" t="n">
        <v>33</v>
      </c>
      <c r="B35" s="395" t="s">
        <v>323</v>
      </c>
      <c r="C35" s="283" t="n">
        <v>34</v>
      </c>
      <c r="D35" s="283" t="n">
        <v>36</v>
      </c>
      <c r="E35" s="283"/>
    </row>
    <row r="36" customFormat="false" ht="15.75" hidden="false" customHeight="false" outlineLevel="0" collapsed="false">
      <c r="A36" s="283" t="n">
        <v>34</v>
      </c>
      <c r="B36" s="395" t="s">
        <v>145</v>
      </c>
      <c r="C36" s="283" t="n">
        <v>50</v>
      </c>
      <c r="D36" s="283" t="n">
        <v>23</v>
      </c>
      <c r="E36" s="283" t="n">
        <v>6</v>
      </c>
    </row>
    <row r="37" customFormat="false" ht="31.5" hidden="false" customHeight="false" outlineLevel="0" collapsed="false">
      <c r="A37" s="396"/>
      <c r="B37" s="175" t="s">
        <v>26</v>
      </c>
      <c r="C37" s="176" t="n">
        <v>3005</v>
      </c>
      <c r="D37" s="176" t="s">
        <v>324</v>
      </c>
      <c r="E37" s="176" t="n">
        <v>2845</v>
      </c>
    </row>
    <row r="38" customFormat="false" ht="15.75" hidden="false" customHeight="false" outlineLevel="0" collapsed="false">
      <c r="A38" s="333"/>
      <c r="B38" s="397" t="s">
        <v>325</v>
      </c>
      <c r="C38" s="398" t="n">
        <v>3000</v>
      </c>
      <c r="D38" s="398" t="n">
        <v>2500</v>
      </c>
      <c r="E38" s="398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7.7"/>
  </cols>
  <sheetData>
    <row r="1" customFormat="false" ht="66" hidden="false" customHeight="true" outlineLevel="0" collapsed="false">
      <c r="A1" s="399" t="s">
        <v>326</v>
      </c>
      <c r="B1" s="399"/>
      <c r="C1" s="399"/>
      <c r="D1" s="399"/>
      <c r="E1" s="399"/>
      <c r="F1" s="399"/>
    </row>
    <row r="2" customFormat="false" ht="75" hidden="false" customHeight="true" outlineLevel="0" collapsed="false">
      <c r="A2" s="400"/>
      <c r="B2" s="401" t="s">
        <v>327</v>
      </c>
      <c r="C2" s="402" t="s">
        <v>328</v>
      </c>
      <c r="D2" s="403" t="s">
        <v>329</v>
      </c>
      <c r="E2" s="404" t="s">
        <v>330</v>
      </c>
      <c r="F2" s="403" t="s">
        <v>213</v>
      </c>
    </row>
    <row r="3" customFormat="false" ht="30.75" hidden="false" customHeight="true" outlineLevel="0" collapsed="false">
      <c r="A3" s="405" t="n">
        <v>1</v>
      </c>
      <c r="B3" s="406" t="s">
        <v>331</v>
      </c>
      <c r="C3" s="180" t="n">
        <v>9</v>
      </c>
      <c r="D3" s="180" t="n">
        <v>3980</v>
      </c>
      <c r="E3" s="322" t="n">
        <v>0</v>
      </c>
      <c r="F3" s="407" t="n">
        <f aca="false">SUM(C3:E3)</f>
        <v>3989</v>
      </c>
    </row>
    <row r="4" customFormat="false" ht="15.75" hidden="false" customHeight="false" outlineLevel="0" collapsed="false">
      <c r="A4" s="408" t="n">
        <v>2</v>
      </c>
      <c r="B4" s="43" t="s">
        <v>332</v>
      </c>
      <c r="C4" s="185" t="n">
        <v>27</v>
      </c>
      <c r="D4" s="180" t="n">
        <v>2845</v>
      </c>
      <c r="E4" s="322" t="n">
        <v>8</v>
      </c>
      <c r="F4" s="407" t="n">
        <f aca="false">SUM(C4:E4)</f>
        <v>2880</v>
      </c>
    </row>
    <row r="5" customFormat="false" ht="30.75" hidden="false" customHeight="true" outlineLevel="0" collapsed="false">
      <c r="A5" s="181" t="n">
        <v>3</v>
      </c>
      <c r="B5" s="406" t="s">
        <v>333</v>
      </c>
      <c r="C5" s="180" t="n">
        <v>15</v>
      </c>
      <c r="D5" s="180" t="n">
        <v>862</v>
      </c>
      <c r="E5" s="322" t="n">
        <v>8</v>
      </c>
      <c r="F5" s="407" t="n">
        <f aca="false">SUM(C5:E5)</f>
        <v>885</v>
      </c>
    </row>
    <row r="6" customFormat="false" ht="30.75" hidden="false" customHeight="true" outlineLevel="0" collapsed="false">
      <c r="A6" s="181" t="n">
        <v>4</v>
      </c>
      <c r="B6" s="406" t="s">
        <v>334</v>
      </c>
      <c r="C6" s="180" t="n">
        <v>0</v>
      </c>
      <c r="D6" s="180" t="n">
        <v>0</v>
      </c>
      <c r="E6" s="322" t="n">
        <v>0</v>
      </c>
      <c r="F6" s="407" t="n">
        <f aca="false">SUM(C6:E6)</f>
        <v>0</v>
      </c>
    </row>
    <row r="7" customFormat="false" ht="15.75" hidden="false" customHeight="false" outlineLevel="0" collapsed="false">
      <c r="A7" s="405" t="n">
        <v>5</v>
      </c>
      <c r="B7" s="406" t="s">
        <v>335</v>
      </c>
      <c r="C7" s="180" t="n">
        <v>0</v>
      </c>
      <c r="D7" s="180" t="n">
        <v>0</v>
      </c>
      <c r="E7" s="322" t="n">
        <v>0</v>
      </c>
      <c r="F7" s="407" t="n">
        <f aca="false">SUM(C7:E7)</f>
        <v>0</v>
      </c>
    </row>
    <row r="8" customFormat="false" ht="15.75" hidden="false" customHeight="false" outlineLevel="0" collapsed="false">
      <c r="A8" s="408" t="n">
        <v>6</v>
      </c>
      <c r="B8" s="43" t="s">
        <v>336</v>
      </c>
      <c r="C8" s="322" t="n">
        <v>2</v>
      </c>
      <c r="D8" s="322" t="n">
        <v>320</v>
      </c>
      <c r="E8" s="322" t="n">
        <v>0</v>
      </c>
      <c r="F8" s="407" t="n">
        <f aca="false">SUM(C8:E8)</f>
        <v>322</v>
      </c>
    </row>
    <row r="9" customFormat="false" ht="29.25" hidden="false" customHeight="false" outlineLevel="0" collapsed="false">
      <c r="A9" s="409" t="n">
        <v>7</v>
      </c>
      <c r="B9" s="410" t="s">
        <v>337</v>
      </c>
      <c r="C9" s="411" t="n">
        <v>0</v>
      </c>
      <c r="D9" s="411" t="n">
        <v>4</v>
      </c>
      <c r="E9" s="411" t="s">
        <v>338</v>
      </c>
      <c r="F9" s="407" t="n">
        <v>19</v>
      </c>
      <c r="G9" s="412"/>
    </row>
    <row r="10" customFormat="false" ht="29.25" hidden="false" customHeight="false" outlineLevel="0" collapsed="false">
      <c r="A10" s="409" t="n">
        <v>8</v>
      </c>
      <c r="B10" s="410" t="s">
        <v>339</v>
      </c>
      <c r="C10" s="411" t="n">
        <v>0</v>
      </c>
      <c r="D10" s="411" t="n">
        <v>0</v>
      </c>
      <c r="E10" s="411" t="n">
        <v>0</v>
      </c>
      <c r="F10" s="407" t="n">
        <f aca="false">SUM(C10:E10)</f>
        <v>0</v>
      </c>
    </row>
    <row r="11" customFormat="false" ht="15" hidden="false" customHeight="false" outlineLevel="0" collapsed="false">
      <c r="A11" s="409" t="n">
        <v>9</v>
      </c>
      <c r="B11" s="43" t="s">
        <v>150</v>
      </c>
      <c r="C11" s="413" t="n">
        <f aca="false">SUM(C3:C10)</f>
        <v>53</v>
      </c>
      <c r="D11" s="413" t="n">
        <f aca="false">SUM(D3:D10)</f>
        <v>8011</v>
      </c>
      <c r="E11" s="413" t="n">
        <v>31</v>
      </c>
      <c r="F11" s="413" t="n">
        <f aca="false">SUM(F3:F10)</f>
        <v>80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97" activeCellId="0" sqref="C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7" min="2" style="0" width="9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3" min="12" style="0" width="8.28"/>
    <col collapsed="false" customWidth="true" hidden="false" outlineLevel="0" max="14" min="14" style="0" width="8.41"/>
  </cols>
  <sheetData>
    <row r="1" customFormat="false" ht="54" hidden="false" customHeight="true" outlineLevel="0" collapsed="false">
      <c r="A1" s="59" t="s">
        <v>65</v>
      </c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7.75" hidden="false" customHeight="true" outlineLevel="0" collapsed="false">
      <c r="A2" s="61" t="s">
        <v>67</v>
      </c>
      <c r="B2" s="61" t="s">
        <v>68</v>
      </c>
      <c r="C2" s="61"/>
      <c r="D2" s="61"/>
      <c r="E2" s="61"/>
      <c r="F2" s="61"/>
      <c r="G2" s="61"/>
      <c r="H2" s="62" t="s">
        <v>69</v>
      </c>
      <c r="I2" s="62"/>
      <c r="J2" s="62"/>
      <c r="K2" s="62"/>
      <c r="L2" s="63" t="s">
        <v>70</v>
      </c>
      <c r="M2" s="63"/>
      <c r="N2" s="64" t="s">
        <v>71</v>
      </c>
      <c r="O2" s="65" t="s">
        <v>72</v>
      </c>
      <c r="P2" s="65"/>
      <c r="Q2" s="65"/>
      <c r="V2" s="66"/>
      <c r="W2" s="66"/>
      <c r="X2" s="66"/>
      <c r="Y2" s="66"/>
      <c r="Z2" s="66"/>
    </row>
    <row r="3" customFormat="false" ht="21.75" hidden="false" customHeight="true" outlineLevel="0" collapsed="false">
      <c r="A3" s="61"/>
      <c r="B3" s="61"/>
      <c r="C3" s="61"/>
      <c r="D3" s="61"/>
      <c r="E3" s="61"/>
      <c r="F3" s="61"/>
      <c r="G3" s="61"/>
      <c r="H3" s="67" t="s">
        <v>73</v>
      </c>
      <c r="I3" s="67"/>
      <c r="J3" s="67" t="s">
        <v>74</v>
      </c>
      <c r="K3" s="67"/>
      <c r="L3" s="63"/>
      <c r="M3" s="63"/>
      <c r="N3" s="64"/>
      <c r="O3" s="68" t="n">
        <v>48</v>
      </c>
      <c r="P3" s="68" t="n">
        <v>54</v>
      </c>
      <c r="Q3" s="2" t="n">
        <v>60</v>
      </c>
      <c r="V3" s="66"/>
      <c r="W3" s="66"/>
      <c r="X3" s="66"/>
      <c r="Y3" s="66"/>
      <c r="Z3" s="66"/>
    </row>
    <row r="4" s="71" customFormat="true" ht="62.25" hidden="false" customHeight="true" outlineLevel="0" collapsed="false">
      <c r="A4" s="61"/>
      <c r="B4" s="69" t="s">
        <v>75</v>
      </c>
      <c r="C4" s="69" t="s">
        <v>76</v>
      </c>
      <c r="D4" s="69" t="s">
        <v>77</v>
      </c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2</v>
      </c>
      <c r="J4" s="69" t="s">
        <v>81</v>
      </c>
      <c r="K4" s="69" t="s">
        <v>82</v>
      </c>
      <c r="L4" s="69" t="s">
        <v>83</v>
      </c>
      <c r="M4" s="69" t="s">
        <v>84</v>
      </c>
      <c r="N4" s="64"/>
      <c r="O4" s="70" t="s">
        <v>65</v>
      </c>
      <c r="P4" s="70" t="s">
        <v>65</v>
      </c>
      <c r="Q4" s="70" t="s">
        <v>65</v>
      </c>
      <c r="V4" s="72"/>
      <c r="W4" s="72"/>
      <c r="X4" s="72"/>
      <c r="Y4" s="72"/>
      <c r="Z4" s="72"/>
    </row>
    <row r="5" s="71" customFormat="true" ht="12.75" hidden="false" customHeight="true" outlineLevel="0" collapsed="false">
      <c r="A5" s="6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4"/>
      <c r="O5" s="70"/>
      <c r="P5" s="70"/>
      <c r="Q5" s="70"/>
      <c r="V5" s="72"/>
      <c r="W5" s="72"/>
      <c r="X5" s="72"/>
      <c r="Y5" s="72"/>
      <c r="Z5" s="72"/>
    </row>
    <row r="6" s="71" customFormat="true" ht="13.5" hidden="false" customHeight="true" outlineLevel="0" collapsed="false">
      <c r="A6" s="73"/>
      <c r="B6" s="74" t="n">
        <v>1</v>
      </c>
      <c r="C6" s="75" t="n">
        <v>2</v>
      </c>
      <c r="D6" s="75" t="n">
        <v>3</v>
      </c>
      <c r="E6" s="75" t="n">
        <v>4</v>
      </c>
      <c r="F6" s="76" t="n">
        <v>5</v>
      </c>
      <c r="G6" s="77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8" t="n">
        <v>15</v>
      </c>
      <c r="P6" s="78" t="n">
        <v>16</v>
      </c>
      <c r="Q6" s="78" t="n">
        <v>17</v>
      </c>
      <c r="V6" s="72"/>
      <c r="W6" s="72"/>
      <c r="X6" s="72"/>
      <c r="Y6" s="72"/>
      <c r="Z6" s="72"/>
    </row>
    <row r="7" s="71" customFormat="true" ht="15.75" hidden="false" customHeight="true" outlineLevel="0" collapsed="false">
      <c r="A7" s="79" t="s">
        <v>85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V7" s="72"/>
      <c r="W7" s="72"/>
      <c r="X7" s="72"/>
      <c r="Y7" s="72"/>
      <c r="Z7" s="72"/>
    </row>
    <row r="8" s="71" customFormat="true" ht="31.5" hidden="false" customHeight="false" outlineLevel="0" collapsed="false">
      <c r="A8" s="80" t="s">
        <v>86</v>
      </c>
      <c r="B8" s="81" t="n">
        <v>5</v>
      </c>
      <c r="C8" s="81" t="n">
        <v>3</v>
      </c>
      <c r="D8" s="81" t="n">
        <v>4</v>
      </c>
      <c r="E8" s="81" t="n">
        <v>2</v>
      </c>
      <c r="F8" s="81" t="n">
        <v>72</v>
      </c>
      <c r="G8" s="82" t="n">
        <v>72</v>
      </c>
      <c r="H8" s="83" t="n">
        <v>0</v>
      </c>
      <c r="I8" s="83" t="n">
        <v>0</v>
      </c>
      <c r="J8" s="83" t="n">
        <v>0</v>
      </c>
      <c r="K8" s="83" t="n">
        <v>0</v>
      </c>
      <c r="L8" s="81" t="n">
        <v>2</v>
      </c>
      <c r="M8" s="81" t="n">
        <v>52</v>
      </c>
      <c r="N8" s="83" t="n">
        <v>0</v>
      </c>
      <c r="O8" s="83" t="n">
        <v>65</v>
      </c>
      <c r="P8" s="83" t="n">
        <v>0</v>
      </c>
      <c r="Q8" s="83" t="n">
        <v>7</v>
      </c>
      <c r="V8" s="72"/>
      <c r="W8" s="72"/>
      <c r="X8" s="72"/>
      <c r="Y8" s="72"/>
      <c r="Z8" s="72"/>
    </row>
    <row r="9" s="71" customFormat="true" ht="15.75" hidden="false" customHeight="false" outlineLevel="0" collapsed="false">
      <c r="A9" s="84" t="s">
        <v>87</v>
      </c>
      <c r="B9" s="81"/>
      <c r="C9" s="81"/>
      <c r="D9" s="81"/>
      <c r="E9" s="81"/>
      <c r="F9" s="81"/>
      <c r="G9" s="82"/>
      <c r="H9" s="81" t="n">
        <v>1</v>
      </c>
      <c r="I9" s="81" t="n">
        <v>23</v>
      </c>
      <c r="J9" s="81"/>
      <c r="K9" s="81"/>
      <c r="L9" s="85"/>
      <c r="M9" s="81"/>
      <c r="N9" s="85"/>
      <c r="O9" s="86"/>
      <c r="P9" s="86"/>
      <c r="Q9" s="86"/>
      <c r="V9" s="72"/>
      <c r="W9" s="72"/>
      <c r="X9" s="72"/>
      <c r="Y9" s="72"/>
      <c r="Z9" s="72"/>
    </row>
    <row r="10" s="71" customFormat="true" ht="15.75" hidden="false" customHeight="false" outlineLevel="0" collapsed="false">
      <c r="A10" s="84" t="s">
        <v>88</v>
      </c>
      <c r="B10" s="81"/>
      <c r="C10" s="81"/>
      <c r="D10" s="81"/>
      <c r="E10" s="81"/>
      <c r="F10" s="81"/>
      <c r="G10" s="82"/>
      <c r="H10" s="81" t="n">
        <v>5</v>
      </c>
      <c r="I10" s="81" t="n">
        <v>93</v>
      </c>
      <c r="J10" s="81"/>
      <c r="K10" s="81"/>
      <c r="L10" s="85"/>
      <c r="M10" s="81"/>
      <c r="N10" s="85"/>
      <c r="O10" s="86"/>
      <c r="P10" s="86"/>
      <c r="Q10" s="86"/>
      <c r="V10" s="72"/>
      <c r="W10" s="72"/>
      <c r="X10" s="72"/>
      <c r="Y10" s="72"/>
      <c r="Z10" s="72"/>
    </row>
    <row r="11" s="71" customFormat="true" ht="15.75" hidden="false" customHeight="true" outlineLevel="0" collapsed="false">
      <c r="A11" s="84" t="s">
        <v>89</v>
      </c>
      <c r="B11" s="81"/>
      <c r="C11" s="81"/>
      <c r="D11" s="81"/>
      <c r="E11" s="81"/>
      <c r="F11" s="81"/>
      <c r="G11" s="82"/>
      <c r="H11" s="81" t="n">
        <v>10</v>
      </c>
      <c r="I11" s="81" t="n">
        <v>190</v>
      </c>
      <c r="J11" s="81"/>
      <c r="K11" s="81"/>
      <c r="L11" s="85"/>
      <c r="M11" s="81"/>
      <c r="N11" s="85"/>
      <c r="O11" s="86"/>
      <c r="P11" s="86"/>
      <c r="Q11" s="86"/>
      <c r="V11" s="72"/>
      <c r="W11" s="72"/>
      <c r="X11" s="72"/>
      <c r="Y11" s="72"/>
      <c r="Z11" s="72"/>
    </row>
    <row r="12" s="71" customFormat="true" ht="15.75" hidden="false" customHeight="false" outlineLevel="0" collapsed="false">
      <c r="A12" s="87" t="s">
        <v>90</v>
      </c>
      <c r="B12" s="83" t="n">
        <v>2</v>
      </c>
      <c r="C12" s="83" t="n">
        <v>2</v>
      </c>
      <c r="D12" s="83" t="n">
        <v>2</v>
      </c>
      <c r="E12" s="83" t="n">
        <v>2</v>
      </c>
      <c r="F12" s="83" t="n">
        <v>105</v>
      </c>
      <c r="G12" s="88" t="n">
        <v>105</v>
      </c>
      <c r="H12" s="82"/>
      <c r="I12" s="82"/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2</v>
      </c>
      <c r="O12" s="86" t="n">
        <v>85</v>
      </c>
      <c r="P12" s="86" t="n">
        <v>8</v>
      </c>
      <c r="Q12" s="86" t="n">
        <v>12</v>
      </c>
      <c r="V12" s="72"/>
      <c r="W12" s="72"/>
      <c r="X12" s="72"/>
      <c r="Y12" s="72"/>
      <c r="Z12" s="72"/>
    </row>
    <row r="13" s="71" customFormat="true" ht="15.75" hidden="false" customHeight="false" outlineLevel="0" collapsed="false">
      <c r="A13" s="87" t="s">
        <v>91</v>
      </c>
      <c r="B13" s="88" t="n">
        <v>2</v>
      </c>
      <c r="C13" s="88" t="n">
        <v>2</v>
      </c>
      <c r="D13" s="88" t="n">
        <v>2</v>
      </c>
      <c r="E13" s="88" t="n">
        <v>2</v>
      </c>
      <c r="F13" s="88" t="n">
        <v>42</v>
      </c>
      <c r="G13" s="88" t="n">
        <v>42</v>
      </c>
      <c r="H13" s="82"/>
      <c r="I13" s="82"/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6" t="n">
        <v>42</v>
      </c>
      <c r="P13" s="86" t="n">
        <v>0</v>
      </c>
      <c r="Q13" s="86" t="n">
        <v>0</v>
      </c>
      <c r="V13" s="72"/>
      <c r="W13" s="72"/>
      <c r="X13" s="72"/>
      <c r="Y13" s="72"/>
      <c r="Z13" s="72"/>
    </row>
    <row r="14" s="71" customFormat="true" ht="15.75" hidden="false" customHeight="false" outlineLevel="0" collapsed="false">
      <c r="A14" s="89" t="s">
        <v>92</v>
      </c>
      <c r="B14" s="82"/>
      <c r="C14" s="82"/>
      <c r="D14" s="82"/>
      <c r="E14" s="82"/>
      <c r="F14" s="82"/>
      <c r="G14" s="82"/>
      <c r="H14" s="88" t="n">
        <v>1</v>
      </c>
      <c r="I14" s="82" t="n">
        <v>47</v>
      </c>
      <c r="J14" s="82"/>
      <c r="K14" s="82"/>
      <c r="L14" s="82"/>
      <c r="M14" s="82"/>
      <c r="N14" s="82"/>
      <c r="O14" s="86"/>
      <c r="P14" s="86"/>
      <c r="Q14" s="86"/>
      <c r="V14" s="72"/>
      <c r="W14" s="72"/>
      <c r="X14" s="72"/>
      <c r="Y14" s="72"/>
      <c r="Z14" s="72"/>
    </row>
    <row r="15" s="71" customFormat="true" ht="15.75" hidden="false" customHeight="true" outlineLevel="0" collapsed="false">
      <c r="A15" s="89" t="s">
        <v>93</v>
      </c>
      <c r="B15" s="82"/>
      <c r="C15" s="82"/>
      <c r="D15" s="82"/>
      <c r="E15" s="82"/>
      <c r="F15" s="82"/>
      <c r="G15" s="82"/>
      <c r="H15" s="88" t="n">
        <v>1</v>
      </c>
      <c r="I15" s="82" t="n">
        <v>13</v>
      </c>
      <c r="J15" s="82"/>
      <c r="K15" s="82"/>
      <c r="L15" s="82"/>
      <c r="M15" s="82"/>
      <c r="N15" s="88"/>
      <c r="O15" s="86"/>
      <c r="P15" s="86"/>
      <c r="Q15" s="86"/>
      <c r="V15" s="72"/>
      <c r="W15" s="72"/>
      <c r="X15" s="72"/>
      <c r="Y15" s="72"/>
      <c r="Z15" s="72"/>
    </row>
    <row r="16" s="71" customFormat="true" ht="15.75" hidden="false" customHeight="true" outlineLevel="0" collapsed="false">
      <c r="A16" s="90" t="s">
        <v>94</v>
      </c>
      <c r="B16" s="91" t="n">
        <v>5</v>
      </c>
      <c r="C16" s="91" t="n">
        <v>3</v>
      </c>
      <c r="D16" s="91" t="n">
        <v>3</v>
      </c>
      <c r="E16" s="91" t="n">
        <v>2</v>
      </c>
      <c r="F16" s="91" t="n">
        <v>57</v>
      </c>
      <c r="G16" s="91" t="n">
        <v>57</v>
      </c>
      <c r="H16" s="91" t="n">
        <v>0</v>
      </c>
      <c r="I16" s="85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86" t="n">
        <v>48</v>
      </c>
      <c r="P16" s="86" t="n">
        <v>8</v>
      </c>
      <c r="Q16" s="86" t="n">
        <v>1</v>
      </c>
      <c r="V16" s="72"/>
      <c r="W16" s="72"/>
      <c r="X16" s="72"/>
      <c r="Y16" s="72"/>
      <c r="Z16" s="72"/>
    </row>
    <row r="17" s="71" customFormat="true" ht="15.75" hidden="false" customHeight="true" outlineLevel="0" collapsed="false">
      <c r="A17" s="92" t="s">
        <v>95</v>
      </c>
      <c r="B17" s="85"/>
      <c r="C17" s="85"/>
      <c r="D17" s="85"/>
      <c r="E17" s="85"/>
      <c r="F17" s="85"/>
      <c r="G17" s="85"/>
      <c r="H17" s="91" t="n">
        <v>1</v>
      </c>
      <c r="I17" s="85" t="n">
        <v>26</v>
      </c>
      <c r="J17" s="85"/>
      <c r="K17" s="85"/>
      <c r="L17" s="85"/>
      <c r="M17" s="85"/>
      <c r="N17" s="85"/>
      <c r="O17" s="86"/>
      <c r="P17" s="86"/>
      <c r="Q17" s="86"/>
      <c r="V17" s="72"/>
      <c r="W17" s="72"/>
      <c r="X17" s="72"/>
      <c r="Y17" s="72"/>
      <c r="Z17" s="72"/>
    </row>
    <row r="18" s="71" customFormat="true" ht="16.5" hidden="false" customHeight="true" outlineLevel="0" collapsed="false">
      <c r="A18" s="92" t="s">
        <v>96</v>
      </c>
      <c r="B18" s="85"/>
      <c r="C18" s="85"/>
      <c r="D18" s="85"/>
      <c r="E18" s="85"/>
      <c r="F18" s="85"/>
      <c r="G18" s="85"/>
      <c r="H18" s="91" t="n">
        <v>2</v>
      </c>
      <c r="I18" s="85" t="n">
        <v>43</v>
      </c>
      <c r="J18" s="85"/>
      <c r="K18" s="85"/>
      <c r="L18" s="85"/>
      <c r="M18" s="85"/>
      <c r="N18" s="85"/>
      <c r="O18" s="86"/>
      <c r="P18" s="86"/>
      <c r="Q18" s="86"/>
      <c r="V18" s="72"/>
      <c r="W18" s="72"/>
      <c r="X18" s="72"/>
      <c r="Y18" s="72"/>
      <c r="Z18" s="72"/>
    </row>
    <row r="19" s="71" customFormat="true" ht="15.75" hidden="false" customHeight="true" outlineLevel="0" collapsed="false">
      <c r="A19" s="87" t="s">
        <v>97</v>
      </c>
      <c r="B19" s="93" t="n">
        <v>5</v>
      </c>
      <c r="C19" s="93" t="n">
        <v>3</v>
      </c>
      <c r="D19" s="93" t="n">
        <v>3</v>
      </c>
      <c r="E19" s="93" t="n">
        <v>2</v>
      </c>
      <c r="F19" s="91" t="n">
        <v>12</v>
      </c>
      <c r="G19" s="91" t="n">
        <v>12</v>
      </c>
      <c r="H19" s="93" t="n">
        <v>0</v>
      </c>
      <c r="I19" s="93" t="n">
        <v>0</v>
      </c>
      <c r="J19" s="93" t="n">
        <v>0</v>
      </c>
      <c r="K19" s="91" t="n">
        <v>0</v>
      </c>
      <c r="L19" s="93" t="n">
        <v>0</v>
      </c>
      <c r="M19" s="91" t="n">
        <v>0</v>
      </c>
      <c r="N19" s="85"/>
      <c r="O19" s="94" t="n">
        <v>12</v>
      </c>
      <c r="P19" s="94" t="n">
        <v>0</v>
      </c>
      <c r="Q19" s="94" t="n">
        <v>0</v>
      </c>
      <c r="V19" s="72"/>
      <c r="W19" s="72"/>
      <c r="X19" s="72"/>
      <c r="Y19" s="72"/>
      <c r="Z19" s="72"/>
    </row>
    <row r="20" s="71" customFormat="true" ht="15.75" hidden="false" customHeight="true" outlineLevel="0" collapsed="false">
      <c r="A20" s="87" t="s">
        <v>98</v>
      </c>
      <c r="B20" s="93"/>
      <c r="C20" s="93"/>
      <c r="D20" s="93"/>
      <c r="E20" s="93"/>
      <c r="F20" s="95" t="n">
        <v>41</v>
      </c>
      <c r="G20" s="95" t="n">
        <v>41</v>
      </c>
      <c r="H20" s="93"/>
      <c r="I20" s="93"/>
      <c r="J20" s="93"/>
      <c r="K20" s="95" t="n">
        <v>0</v>
      </c>
      <c r="L20" s="93"/>
      <c r="M20" s="95" t="n">
        <v>0</v>
      </c>
      <c r="N20" s="95" t="n">
        <v>0</v>
      </c>
      <c r="O20" s="94" t="n">
        <v>41</v>
      </c>
      <c r="P20" s="94" t="n">
        <v>0</v>
      </c>
      <c r="Q20" s="94" t="n">
        <v>0</v>
      </c>
      <c r="V20" s="72"/>
      <c r="W20" s="72"/>
      <c r="X20" s="72"/>
      <c r="Y20" s="72"/>
      <c r="Z20" s="72"/>
    </row>
    <row r="21" s="71" customFormat="true" ht="15.75" hidden="false" customHeight="true" outlineLevel="0" collapsed="false">
      <c r="A21" s="87" t="s">
        <v>99</v>
      </c>
      <c r="B21" s="93"/>
      <c r="C21" s="93"/>
      <c r="D21" s="93"/>
      <c r="E21" s="93"/>
      <c r="F21" s="91" t="n">
        <v>20</v>
      </c>
      <c r="G21" s="91" t="n">
        <v>20</v>
      </c>
      <c r="H21" s="93"/>
      <c r="I21" s="93"/>
      <c r="J21" s="93"/>
      <c r="K21" s="91" t="n">
        <v>0</v>
      </c>
      <c r="L21" s="93"/>
      <c r="M21" s="91" t="n">
        <v>0</v>
      </c>
      <c r="N21" s="85"/>
      <c r="O21" s="94" t="n">
        <v>20</v>
      </c>
      <c r="P21" s="94" t="n">
        <v>0</v>
      </c>
      <c r="Q21" s="94" t="n">
        <v>0</v>
      </c>
      <c r="V21" s="72"/>
      <c r="W21" s="72"/>
      <c r="X21" s="72"/>
      <c r="Y21" s="72"/>
      <c r="Z21" s="72"/>
    </row>
    <row r="22" s="71" customFormat="true" ht="31.5" hidden="false" customHeight="false" outlineLevel="0" collapsed="false">
      <c r="A22" s="96" t="s">
        <v>100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86"/>
      <c r="Q22" s="86"/>
      <c r="V22" s="72"/>
      <c r="W22" s="72"/>
      <c r="X22" s="72"/>
      <c r="Y22" s="72"/>
      <c r="Z22" s="72"/>
    </row>
    <row r="23" s="71" customFormat="true" ht="19.5" hidden="false" customHeight="true" outlineLevel="0" collapsed="false">
      <c r="A23" s="97" t="s">
        <v>101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8"/>
      <c r="P23" s="78"/>
      <c r="Q23" s="78"/>
      <c r="V23" s="72"/>
      <c r="W23" s="72"/>
      <c r="X23" s="72"/>
      <c r="Y23" s="72"/>
      <c r="Z23" s="72"/>
    </row>
    <row r="24" s="71" customFormat="true" ht="15.75" hidden="false" customHeight="false" outlineLevel="0" collapsed="false">
      <c r="A24" s="98" t="s">
        <v>61</v>
      </c>
      <c r="B24" s="99" t="n">
        <f aca="false">SUM(B8:B23)</f>
        <v>19</v>
      </c>
      <c r="C24" s="99" t="n">
        <f aca="false">SUM(C8:C23)</f>
        <v>13</v>
      </c>
      <c r="D24" s="99" t="n">
        <f aca="false">SUM(D8:D23)</f>
        <v>14</v>
      </c>
      <c r="E24" s="99" t="n">
        <f aca="false">SUM(E8:E23)</f>
        <v>10</v>
      </c>
      <c r="F24" s="99" t="n">
        <f aca="false">SUM(F8:F23)</f>
        <v>349</v>
      </c>
      <c r="G24" s="99" t="n">
        <f aca="false">SUM(G8:G23)</f>
        <v>349</v>
      </c>
      <c r="H24" s="99" t="n">
        <f aca="false">SUM(H8:H23)</f>
        <v>21</v>
      </c>
      <c r="I24" s="99" t="n">
        <f aca="false">SUM(I8:I23)</f>
        <v>435</v>
      </c>
      <c r="J24" s="99" t="n">
        <f aca="false">SUM(J8:J23)</f>
        <v>0</v>
      </c>
      <c r="K24" s="99" t="n">
        <f aca="false">SUM(K8:K23)</f>
        <v>0</v>
      </c>
      <c r="L24" s="99" t="n">
        <f aca="false">SUM(L8:L23)</f>
        <v>2</v>
      </c>
      <c r="M24" s="99" t="n">
        <f aca="false">SUM(M8:M23)</f>
        <v>52</v>
      </c>
      <c r="N24" s="99" t="n">
        <f aca="false">SUM(N8:N23)</f>
        <v>2</v>
      </c>
      <c r="O24" s="99" t="n">
        <f aca="false">SUM(O8:O23)</f>
        <v>313</v>
      </c>
      <c r="P24" s="99" t="n">
        <f aca="false">SUM(P8:P23)</f>
        <v>16</v>
      </c>
      <c r="Q24" s="99" t="n">
        <f aca="false">SUM(Q8:Q23)</f>
        <v>20</v>
      </c>
      <c r="V24" s="72"/>
      <c r="W24" s="72"/>
      <c r="X24" s="72"/>
      <c r="Y24" s="72"/>
      <c r="Z24" s="72"/>
    </row>
    <row r="25" s="71" customFormat="true" ht="15.75" hidden="false" customHeight="true" outlineLevel="0" collapsed="false">
      <c r="A25" s="79" t="s">
        <v>10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V25" s="72"/>
      <c r="W25" s="72"/>
      <c r="X25" s="72"/>
      <c r="Y25" s="72"/>
      <c r="Z25" s="72"/>
    </row>
    <row r="26" s="71" customFormat="true" ht="15.75" hidden="false" customHeight="false" outlineLevel="0" collapsed="false">
      <c r="A26" s="97" t="s">
        <v>103</v>
      </c>
      <c r="B26" s="100" t="n">
        <v>1</v>
      </c>
      <c r="C26" s="100" t="n">
        <v>1</v>
      </c>
      <c r="D26" s="100" t="n">
        <v>3</v>
      </c>
      <c r="E26" s="100" t="n">
        <v>2</v>
      </c>
      <c r="F26" s="100" t="n">
        <v>51</v>
      </c>
      <c r="G26" s="100" t="n">
        <v>51</v>
      </c>
      <c r="H26" s="100"/>
      <c r="I26" s="100"/>
      <c r="J26" s="100"/>
      <c r="K26" s="100"/>
      <c r="L26" s="100"/>
      <c r="M26" s="100" t="n">
        <v>1</v>
      </c>
      <c r="N26" s="100"/>
      <c r="O26" s="101" t="n">
        <v>41</v>
      </c>
      <c r="P26" s="102" t="n">
        <v>7</v>
      </c>
      <c r="Q26" s="102" t="n">
        <v>3</v>
      </c>
    </row>
    <row r="27" s="71" customFormat="true" ht="31.5" hidden="false" customHeight="false" outlineLevel="0" collapsed="false">
      <c r="A27" s="90" t="s">
        <v>104</v>
      </c>
      <c r="B27" s="100" t="n">
        <v>2</v>
      </c>
      <c r="C27" s="100" t="n">
        <v>2</v>
      </c>
      <c r="D27" s="100" t="n">
        <v>4</v>
      </c>
      <c r="E27" s="100" t="n">
        <v>2</v>
      </c>
      <c r="F27" s="100" t="n">
        <v>39</v>
      </c>
      <c r="G27" s="100" t="n">
        <v>39</v>
      </c>
      <c r="H27" s="100"/>
      <c r="I27" s="100"/>
      <c r="J27" s="100"/>
      <c r="K27" s="100"/>
      <c r="L27" s="103"/>
      <c r="M27" s="103" t="n">
        <v>2</v>
      </c>
      <c r="N27" s="103"/>
      <c r="O27" s="101" t="n">
        <v>31</v>
      </c>
      <c r="P27" s="104" t="n">
        <v>8</v>
      </c>
      <c r="Q27" s="104"/>
    </row>
    <row r="28" s="71" customFormat="true" ht="63" hidden="false" customHeight="false" outlineLevel="0" collapsed="false">
      <c r="A28" s="90" t="s">
        <v>105</v>
      </c>
      <c r="B28" s="100" t="n">
        <v>4</v>
      </c>
      <c r="C28" s="100" t="n">
        <v>3</v>
      </c>
      <c r="D28" s="100" t="n">
        <v>6</v>
      </c>
      <c r="E28" s="100" t="n">
        <v>2</v>
      </c>
      <c r="F28" s="100" t="n">
        <v>40</v>
      </c>
      <c r="G28" s="100" t="n">
        <v>40</v>
      </c>
      <c r="H28" s="100"/>
      <c r="I28" s="100"/>
      <c r="J28" s="100"/>
      <c r="K28" s="100"/>
      <c r="L28" s="103"/>
      <c r="M28" s="103"/>
      <c r="N28" s="103"/>
      <c r="O28" s="101" t="n">
        <v>40</v>
      </c>
      <c r="P28" s="104"/>
      <c r="Q28" s="104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</row>
    <row r="29" s="71" customFormat="true" ht="15.75" hidden="false" customHeight="false" outlineLevel="0" collapsed="false">
      <c r="A29" s="90" t="s">
        <v>106</v>
      </c>
      <c r="B29" s="100" t="n">
        <v>4</v>
      </c>
      <c r="C29" s="100" t="n">
        <v>1</v>
      </c>
      <c r="D29" s="100" t="n">
        <v>4</v>
      </c>
      <c r="E29" s="100" t="n">
        <v>1</v>
      </c>
      <c r="F29" s="100" t="n">
        <v>7</v>
      </c>
      <c r="G29" s="100" t="n">
        <v>7</v>
      </c>
      <c r="H29" s="100"/>
      <c r="I29" s="100"/>
      <c r="J29" s="100"/>
      <c r="K29" s="100"/>
      <c r="L29" s="100"/>
      <c r="M29" s="100"/>
      <c r="N29" s="100"/>
      <c r="O29" s="101" t="n">
        <v>7</v>
      </c>
      <c r="P29" s="104"/>
      <c r="Q29" s="104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</row>
    <row r="30" s="71" customFormat="true" ht="31.5" hidden="false" customHeight="false" outlineLevel="0" collapsed="false">
      <c r="A30" s="90" t="s">
        <v>107</v>
      </c>
      <c r="B30" s="100" t="n">
        <v>4</v>
      </c>
      <c r="C30" s="100" t="n">
        <v>4</v>
      </c>
      <c r="D30" s="100" t="n">
        <v>6</v>
      </c>
      <c r="E30" s="100" t="n">
        <v>1</v>
      </c>
      <c r="F30" s="100" t="n">
        <v>32</v>
      </c>
      <c r="G30" s="100" t="n">
        <v>32</v>
      </c>
      <c r="H30" s="100"/>
      <c r="I30" s="100"/>
      <c r="J30" s="100"/>
      <c r="K30" s="100"/>
      <c r="L30" s="100"/>
      <c r="M30" s="100"/>
      <c r="N30" s="100"/>
      <c r="O30" s="101" t="n">
        <v>32</v>
      </c>
      <c r="P30" s="104"/>
      <c r="Q30" s="104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</row>
    <row r="31" s="71" customFormat="true" ht="12.75" hidden="false" customHeight="true" outlineLevel="0" collapsed="false">
      <c r="A31" s="106" t="s">
        <v>108</v>
      </c>
      <c r="B31" s="100" t="n">
        <v>1</v>
      </c>
      <c r="C31" s="100" t="n">
        <v>1</v>
      </c>
      <c r="D31" s="100" t="n">
        <v>3</v>
      </c>
      <c r="E31" s="100" t="n">
        <v>1</v>
      </c>
      <c r="F31" s="100" t="n">
        <v>15</v>
      </c>
      <c r="G31" s="100" t="n">
        <v>15</v>
      </c>
      <c r="H31" s="100"/>
      <c r="I31" s="100"/>
      <c r="J31" s="100"/>
      <c r="K31" s="100"/>
      <c r="L31" s="100"/>
      <c r="M31" s="100"/>
      <c r="N31" s="100"/>
      <c r="O31" s="101" t="n">
        <v>15</v>
      </c>
      <c r="P31" s="104"/>
      <c r="Q31" s="104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</row>
    <row r="32" s="71" customFormat="true" ht="15.75" hidden="false" customHeight="false" outlineLevel="0" collapsed="false">
      <c r="A32" s="97" t="s">
        <v>109</v>
      </c>
      <c r="B32" s="100" t="n">
        <v>3</v>
      </c>
      <c r="C32" s="100" t="n">
        <v>2</v>
      </c>
      <c r="D32" s="100" t="n">
        <v>3</v>
      </c>
      <c r="E32" s="100" t="n">
        <v>3</v>
      </c>
      <c r="F32" s="100" t="n">
        <v>67</v>
      </c>
      <c r="G32" s="100" t="n">
        <v>67</v>
      </c>
      <c r="H32" s="100"/>
      <c r="I32" s="100"/>
      <c r="J32" s="100"/>
      <c r="K32" s="100"/>
      <c r="L32" s="100"/>
      <c r="M32" s="100"/>
      <c r="N32" s="100"/>
      <c r="O32" s="101" t="n">
        <v>67</v>
      </c>
      <c r="P32" s="101" t="n">
        <v>0</v>
      </c>
      <c r="Q32" s="101" t="n">
        <v>0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</row>
    <row r="33" s="71" customFormat="true" ht="15.75" hidden="false" customHeight="true" outlineLevel="0" collapsed="false">
      <c r="A33" s="97" t="s">
        <v>110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/>
      <c r="I33" s="100"/>
      <c r="J33" s="100"/>
      <c r="K33" s="100"/>
      <c r="L33" s="100" t="n">
        <v>1</v>
      </c>
      <c r="M33" s="100" t="n">
        <v>17</v>
      </c>
      <c r="N33" s="100"/>
      <c r="O33" s="101" t="n">
        <v>0</v>
      </c>
      <c r="P33" s="101" t="n">
        <v>0</v>
      </c>
      <c r="Q33" s="101" t="n">
        <v>0</v>
      </c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</row>
    <row r="34" s="71" customFormat="true" ht="15.75" hidden="false" customHeight="true" outlineLevel="0" collapsed="false">
      <c r="A34" s="97" t="s">
        <v>111</v>
      </c>
      <c r="B34" s="100" t="n">
        <v>1</v>
      </c>
      <c r="C34" s="100" t="n">
        <v>1</v>
      </c>
      <c r="D34" s="100" t="n">
        <v>2</v>
      </c>
      <c r="E34" s="100" t="n">
        <v>1</v>
      </c>
      <c r="F34" s="100" t="n">
        <v>26</v>
      </c>
      <c r="G34" s="100" t="n">
        <v>26</v>
      </c>
      <c r="H34" s="100"/>
      <c r="I34" s="100"/>
      <c r="J34" s="100"/>
      <c r="K34" s="100"/>
      <c r="L34" s="100"/>
      <c r="M34" s="100"/>
      <c r="N34" s="100"/>
      <c r="O34" s="101" t="n">
        <v>26</v>
      </c>
      <c r="P34" s="101" t="n">
        <v>0</v>
      </c>
      <c r="Q34" s="101" t="n">
        <v>0</v>
      </c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</row>
    <row r="35" s="71" customFormat="true" ht="15.75" hidden="false" customHeight="false" outlineLevel="0" collapsed="false">
      <c r="A35" s="104" t="s">
        <v>112</v>
      </c>
      <c r="B35" s="101" t="n">
        <v>7</v>
      </c>
      <c r="C35" s="101" t="n">
        <v>6</v>
      </c>
      <c r="D35" s="101" t="n">
        <v>8</v>
      </c>
      <c r="E35" s="101" t="n">
        <v>18</v>
      </c>
      <c r="F35" s="101" t="n">
        <v>316</v>
      </c>
      <c r="G35" s="101" t="n">
        <v>316</v>
      </c>
      <c r="H35" s="107" t="n">
        <v>0</v>
      </c>
      <c r="I35" s="101" t="n">
        <v>0</v>
      </c>
      <c r="J35" s="101" t="n">
        <v>0</v>
      </c>
      <c r="K35" s="108" t="n">
        <v>0</v>
      </c>
      <c r="L35" s="108" t="n">
        <v>0</v>
      </c>
      <c r="M35" s="108" t="n">
        <v>4</v>
      </c>
      <c r="N35" s="101" t="n">
        <v>0</v>
      </c>
      <c r="O35" s="101" t="n">
        <v>235</v>
      </c>
      <c r="P35" s="101" t="n">
        <v>38</v>
      </c>
      <c r="Q35" s="101" t="n">
        <v>43</v>
      </c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</row>
    <row r="36" s="71" customFormat="true" ht="31.5" hidden="false" customHeight="false" outlineLevel="0" collapsed="false">
      <c r="A36" s="90" t="s">
        <v>113</v>
      </c>
      <c r="B36" s="100" t="n">
        <v>8</v>
      </c>
      <c r="C36" s="100" t="n">
        <v>2</v>
      </c>
      <c r="D36" s="100" t="n">
        <v>2</v>
      </c>
      <c r="E36" s="100" t="n">
        <v>5</v>
      </c>
      <c r="F36" s="100" t="n">
        <v>136</v>
      </c>
      <c r="G36" s="109" t="n">
        <v>136</v>
      </c>
      <c r="H36" s="11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</v>
      </c>
      <c r="O36" s="100" t="n">
        <v>136</v>
      </c>
      <c r="P36" s="100" t="n">
        <v>0</v>
      </c>
      <c r="Q36" s="100" t="n">
        <v>0</v>
      </c>
    </row>
    <row r="37" s="71" customFormat="true" ht="15.75" hidden="false" customHeight="false" outlineLevel="0" collapsed="false">
      <c r="A37" s="90" t="s">
        <v>114</v>
      </c>
      <c r="B37" s="97"/>
      <c r="C37" s="97"/>
      <c r="D37" s="97"/>
      <c r="E37" s="97"/>
      <c r="F37" s="97"/>
      <c r="G37" s="90"/>
      <c r="H37" s="97"/>
      <c r="I37" s="97"/>
      <c r="J37" s="97"/>
      <c r="K37" s="97"/>
      <c r="L37" s="97"/>
      <c r="M37" s="97"/>
      <c r="N37" s="97"/>
      <c r="O37" s="78"/>
      <c r="P37" s="78"/>
      <c r="Q37" s="78"/>
    </row>
    <row r="38" s="71" customFormat="true" ht="15.75" hidden="false" customHeight="false" outlineLevel="0" collapsed="false">
      <c r="A38" s="90" t="s">
        <v>115</v>
      </c>
      <c r="B38" s="97"/>
      <c r="C38" s="97"/>
      <c r="D38" s="97"/>
      <c r="E38" s="97"/>
      <c r="F38" s="97"/>
      <c r="G38" s="90"/>
      <c r="H38" s="97"/>
      <c r="I38" s="97"/>
      <c r="J38" s="97"/>
      <c r="K38" s="97"/>
      <c r="L38" s="97"/>
      <c r="M38" s="97"/>
      <c r="N38" s="97"/>
      <c r="O38" s="78"/>
      <c r="P38" s="78"/>
      <c r="Q38" s="78"/>
    </row>
    <row r="39" s="71" customFormat="true" ht="43.5" hidden="false" customHeight="true" outlineLevel="0" collapsed="false">
      <c r="A39" s="90" t="s">
        <v>116</v>
      </c>
      <c r="B39" s="97"/>
      <c r="C39" s="97"/>
      <c r="D39" s="97"/>
      <c r="E39" s="97"/>
      <c r="F39" s="97"/>
      <c r="G39" s="90"/>
      <c r="H39" s="97"/>
      <c r="I39" s="97"/>
      <c r="J39" s="97"/>
      <c r="K39" s="97"/>
      <c r="L39" s="97" t="n">
        <v>2</v>
      </c>
      <c r="M39" s="97" t="n">
        <v>21</v>
      </c>
      <c r="N39" s="97"/>
      <c r="O39" s="78"/>
      <c r="P39" s="78"/>
      <c r="Q39" s="78"/>
    </row>
    <row r="40" s="71" customFormat="true" ht="74.25" hidden="false" customHeight="true" outlineLevel="0" collapsed="false">
      <c r="A40" s="90" t="s">
        <v>117</v>
      </c>
      <c r="B40" s="97"/>
      <c r="C40" s="97"/>
      <c r="D40" s="97"/>
      <c r="E40" s="78"/>
      <c r="F40" s="78"/>
      <c r="G40" s="90"/>
      <c r="H40" s="97"/>
      <c r="I40" s="97"/>
      <c r="J40" s="97"/>
      <c r="K40" s="97"/>
      <c r="L40" s="97" t="n">
        <v>1</v>
      </c>
      <c r="M40" s="97" t="n">
        <v>33</v>
      </c>
      <c r="N40" s="97"/>
      <c r="O40" s="78"/>
      <c r="P40" s="78"/>
      <c r="Q40" s="78"/>
    </row>
    <row r="41" s="71" customFormat="true" ht="15.75" hidden="false" customHeight="false" outlineLevel="0" collapsed="false">
      <c r="A41" s="98" t="s">
        <v>26</v>
      </c>
      <c r="B41" s="99" t="n">
        <f aca="false">SUM(B26:B40)</f>
        <v>35</v>
      </c>
      <c r="C41" s="99" t="n">
        <f aca="false">SUM(C26:C40)</f>
        <v>23</v>
      </c>
      <c r="D41" s="99" t="n">
        <f aca="false">SUM(D26:D40)</f>
        <v>41</v>
      </c>
      <c r="E41" s="99" t="n">
        <f aca="false">SUM(E26:E40)</f>
        <v>36</v>
      </c>
      <c r="F41" s="99" t="n">
        <f aca="false">SUM(F26:F40)</f>
        <v>729</v>
      </c>
      <c r="G41" s="99" t="n">
        <f aca="false">SUM(G26:G40)</f>
        <v>729</v>
      </c>
      <c r="H41" s="99" t="n">
        <f aca="false">SUM(H26:H40)</f>
        <v>0</v>
      </c>
      <c r="I41" s="99" t="n">
        <f aca="false">SUM(I26:I40)</f>
        <v>0</v>
      </c>
      <c r="J41" s="99" t="n">
        <f aca="false">SUM(J26:J40)</f>
        <v>0</v>
      </c>
      <c r="K41" s="99" t="n">
        <f aca="false">SUM(K26:K40)</f>
        <v>0</v>
      </c>
      <c r="L41" s="99" t="n">
        <f aca="false">SUM(L26:L40)</f>
        <v>4</v>
      </c>
      <c r="M41" s="99" t="n">
        <f aca="false">SUM(M26:M40)</f>
        <v>78</v>
      </c>
      <c r="N41" s="99" t="n">
        <f aca="false">SUM(N26:N40)</f>
        <v>1</v>
      </c>
      <c r="O41" s="99" t="n">
        <f aca="false">SUM(O26:O40)</f>
        <v>630</v>
      </c>
      <c r="P41" s="99" t="n">
        <f aca="false">SUM(P26:P40)</f>
        <v>53</v>
      </c>
      <c r="Q41" s="99" t="n">
        <f aca="false">SUM(Q26:Q40)</f>
        <v>46</v>
      </c>
    </row>
    <row r="42" s="71" customFormat="true" ht="21" hidden="false" customHeight="true" outlineLevel="0" collapsed="false">
      <c r="A42" s="111" t="s">
        <v>11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71" customFormat="true" ht="15.75" hidden="false" customHeight="true" outlineLevel="0" collapsed="false">
      <c r="A43" s="97" t="s">
        <v>119</v>
      </c>
      <c r="B43" s="112" t="n">
        <v>7</v>
      </c>
      <c r="C43" s="112" t="n">
        <v>2</v>
      </c>
      <c r="D43" s="112" t="n">
        <v>2</v>
      </c>
      <c r="E43" s="112" t="n">
        <v>2</v>
      </c>
      <c r="F43" s="112" t="n">
        <v>22</v>
      </c>
      <c r="G43" s="112" t="n">
        <v>22</v>
      </c>
      <c r="H43" s="112"/>
      <c r="I43" s="112"/>
      <c r="J43" s="97"/>
      <c r="K43" s="97"/>
      <c r="L43" s="97"/>
      <c r="M43" s="97"/>
      <c r="N43" s="97"/>
      <c r="O43" s="112" t="n">
        <v>22</v>
      </c>
      <c r="P43" s="78"/>
      <c r="Q43" s="78"/>
    </row>
    <row r="44" s="71" customFormat="true" ht="15.75" hidden="false" customHeight="false" outlineLevel="0" collapsed="false">
      <c r="A44" s="92" t="s">
        <v>120</v>
      </c>
      <c r="B44" s="112"/>
      <c r="C44" s="112"/>
      <c r="D44" s="112"/>
      <c r="E44" s="112"/>
      <c r="F44" s="112"/>
      <c r="G44" s="112"/>
      <c r="H44" s="112" t="n">
        <v>1</v>
      </c>
      <c r="I44" s="112" t="n">
        <v>25</v>
      </c>
      <c r="J44" s="97"/>
      <c r="K44" s="97"/>
      <c r="L44" s="97"/>
      <c r="M44" s="97"/>
      <c r="N44" s="97"/>
      <c r="O44" s="112"/>
      <c r="P44" s="78"/>
      <c r="Q44" s="78"/>
    </row>
    <row r="45" s="71" customFormat="true" ht="15.75" hidden="false" customHeight="true" outlineLevel="0" collapsed="false">
      <c r="A45" s="97" t="s">
        <v>121</v>
      </c>
      <c r="B45" s="113" t="n">
        <v>7</v>
      </c>
      <c r="C45" s="113" t="n">
        <v>2</v>
      </c>
      <c r="D45" s="113" t="n">
        <v>2</v>
      </c>
      <c r="E45" s="114" t="n">
        <v>2</v>
      </c>
      <c r="F45" s="112" t="n">
        <v>22</v>
      </c>
      <c r="G45" s="112" t="n">
        <v>22</v>
      </c>
      <c r="H45" s="115"/>
      <c r="I45" s="115"/>
      <c r="J45" s="97"/>
      <c r="K45" s="97"/>
      <c r="L45" s="97"/>
      <c r="M45" s="97"/>
      <c r="N45" s="97"/>
      <c r="O45" s="112" t="n">
        <v>22</v>
      </c>
      <c r="P45" s="78"/>
      <c r="Q45" s="78"/>
    </row>
    <row r="46" s="71" customFormat="true" ht="15.75" hidden="false" customHeight="false" outlineLevel="0" collapsed="false">
      <c r="A46" s="92" t="s">
        <v>122</v>
      </c>
      <c r="B46" s="112"/>
      <c r="C46" s="112"/>
      <c r="D46" s="112"/>
      <c r="E46" s="112"/>
      <c r="F46" s="115"/>
      <c r="G46" s="115"/>
      <c r="H46" s="112" t="n">
        <v>2</v>
      </c>
      <c r="I46" s="112" t="n">
        <v>35</v>
      </c>
      <c r="J46" s="97"/>
      <c r="K46" s="97"/>
      <c r="L46" s="97"/>
      <c r="M46" s="97"/>
      <c r="N46" s="97"/>
      <c r="O46" s="115"/>
      <c r="P46" s="78"/>
      <c r="Q46" s="78"/>
    </row>
    <row r="47" s="71" customFormat="true" ht="15.75" hidden="false" customHeight="true" outlineLevel="0" collapsed="false">
      <c r="A47" s="97" t="s">
        <v>123</v>
      </c>
      <c r="B47" s="112" t="n">
        <v>7</v>
      </c>
      <c r="C47" s="112" t="n">
        <v>2</v>
      </c>
      <c r="D47" s="112" t="n">
        <v>2</v>
      </c>
      <c r="E47" s="112" t="n">
        <v>2</v>
      </c>
      <c r="F47" s="112" t="n">
        <v>32</v>
      </c>
      <c r="G47" s="112" t="n">
        <v>22</v>
      </c>
      <c r="H47" s="112"/>
      <c r="I47" s="112"/>
      <c r="J47" s="116"/>
      <c r="K47" s="116"/>
      <c r="L47" s="97"/>
      <c r="M47" s="97"/>
      <c r="N47" s="97"/>
      <c r="O47" s="112" t="n">
        <v>22</v>
      </c>
      <c r="P47" s="78" t="n">
        <v>10</v>
      </c>
      <c r="Q47" s="78"/>
    </row>
    <row r="48" s="71" customFormat="true" ht="15.75" hidden="false" customHeight="false" outlineLevel="0" collapsed="false">
      <c r="A48" s="92" t="s">
        <v>124</v>
      </c>
      <c r="B48" s="112"/>
      <c r="C48" s="112"/>
      <c r="D48" s="112"/>
      <c r="E48" s="112"/>
      <c r="F48" s="115"/>
      <c r="G48" s="115"/>
      <c r="H48" s="112" t="n">
        <v>1</v>
      </c>
      <c r="I48" s="112" t="n">
        <v>10</v>
      </c>
      <c r="J48" s="97"/>
      <c r="K48" s="97"/>
      <c r="L48" s="97"/>
      <c r="M48" s="97"/>
      <c r="N48" s="97"/>
      <c r="O48" s="115"/>
      <c r="P48" s="78"/>
      <c r="Q48" s="78"/>
    </row>
    <row r="49" s="71" customFormat="true" ht="15.75" hidden="false" customHeight="true" outlineLevel="0" collapsed="false">
      <c r="A49" s="97" t="s">
        <v>125</v>
      </c>
      <c r="B49" s="113" t="n">
        <v>8</v>
      </c>
      <c r="C49" s="113" t="n">
        <v>3</v>
      </c>
      <c r="D49" s="113" t="n">
        <v>3</v>
      </c>
      <c r="E49" s="113" t="n">
        <v>2</v>
      </c>
      <c r="F49" s="112" t="n">
        <v>71</v>
      </c>
      <c r="G49" s="112" t="n">
        <v>71</v>
      </c>
      <c r="H49" s="117"/>
      <c r="I49" s="117"/>
      <c r="J49" s="88"/>
      <c r="K49" s="88"/>
      <c r="L49" s="91"/>
      <c r="M49" s="97"/>
      <c r="N49" s="97"/>
      <c r="O49" s="112" t="n">
        <v>71</v>
      </c>
      <c r="P49" s="78"/>
      <c r="Q49" s="78"/>
    </row>
    <row r="50" s="71" customFormat="true" ht="15.75" hidden="false" customHeight="false" outlineLevel="0" collapsed="false">
      <c r="A50" s="92" t="s">
        <v>126</v>
      </c>
      <c r="B50" s="113"/>
      <c r="C50" s="113"/>
      <c r="D50" s="113"/>
      <c r="E50" s="113"/>
      <c r="F50" s="115"/>
      <c r="G50" s="115"/>
      <c r="H50" s="117" t="n">
        <v>10</v>
      </c>
      <c r="I50" s="117" t="n">
        <v>271</v>
      </c>
      <c r="J50" s="88"/>
      <c r="K50" s="88"/>
      <c r="L50" s="91"/>
      <c r="M50" s="97"/>
      <c r="N50" s="97"/>
      <c r="O50" s="115"/>
      <c r="P50" s="78"/>
      <c r="Q50" s="78"/>
    </row>
    <row r="51" s="71" customFormat="true" ht="15.75" hidden="false" customHeight="false" outlineLevel="0" collapsed="false">
      <c r="A51" s="92" t="s">
        <v>127</v>
      </c>
      <c r="B51" s="113"/>
      <c r="C51" s="113"/>
      <c r="D51" s="113"/>
      <c r="E51" s="113"/>
      <c r="F51" s="115"/>
      <c r="G51" s="115"/>
      <c r="H51" s="117" t="n">
        <v>3</v>
      </c>
      <c r="I51" s="117" t="n">
        <v>72</v>
      </c>
      <c r="J51" s="88"/>
      <c r="K51" s="88"/>
      <c r="L51" s="91"/>
      <c r="M51" s="97"/>
      <c r="N51" s="97"/>
      <c r="O51" s="115"/>
      <c r="P51" s="78"/>
      <c r="Q51" s="78"/>
    </row>
    <row r="52" s="71" customFormat="true" ht="15.75" hidden="false" customHeight="true" outlineLevel="0" collapsed="false">
      <c r="A52" s="97" t="s">
        <v>128</v>
      </c>
      <c r="B52" s="112" t="n">
        <v>8</v>
      </c>
      <c r="C52" s="112" t="n">
        <v>2</v>
      </c>
      <c r="D52" s="112" t="n">
        <v>2</v>
      </c>
      <c r="E52" s="112" t="n">
        <v>2</v>
      </c>
      <c r="F52" s="112" t="n">
        <v>28</v>
      </c>
      <c r="G52" s="112" t="n">
        <v>28</v>
      </c>
      <c r="H52" s="112"/>
      <c r="I52" s="112"/>
      <c r="J52" s="97"/>
      <c r="K52" s="97"/>
      <c r="L52" s="97"/>
      <c r="M52" s="97"/>
      <c r="N52" s="97"/>
      <c r="O52" s="112" t="n">
        <v>28</v>
      </c>
      <c r="P52" s="78"/>
      <c r="Q52" s="78" t="s">
        <v>65</v>
      </c>
    </row>
    <row r="53" s="71" customFormat="true" ht="15.75" hidden="false" customHeight="false" outlineLevel="0" collapsed="false">
      <c r="A53" s="92" t="s">
        <v>129</v>
      </c>
      <c r="B53" s="112"/>
      <c r="C53" s="112"/>
      <c r="D53" s="112"/>
      <c r="E53" s="112"/>
      <c r="F53" s="115"/>
      <c r="G53" s="115"/>
      <c r="H53" s="112" t="n">
        <v>1</v>
      </c>
      <c r="I53" s="112" t="n">
        <v>18</v>
      </c>
      <c r="J53" s="97"/>
      <c r="K53" s="97"/>
      <c r="L53" s="97"/>
      <c r="M53" s="97"/>
      <c r="N53" s="116"/>
      <c r="O53" s="115"/>
      <c r="P53" s="78"/>
      <c r="Q53" s="78"/>
    </row>
    <row r="54" s="71" customFormat="true" ht="15.75" hidden="false" customHeight="true" outlineLevel="0" collapsed="false">
      <c r="A54" s="118" t="s">
        <v>130</v>
      </c>
      <c r="B54" s="119" t="n">
        <v>4</v>
      </c>
      <c r="C54" s="119" t="n">
        <v>2</v>
      </c>
      <c r="D54" s="119" t="n">
        <v>2</v>
      </c>
      <c r="E54" s="119" t="n">
        <v>2</v>
      </c>
      <c r="F54" s="112" t="n">
        <v>20</v>
      </c>
      <c r="G54" s="112" t="n">
        <v>20</v>
      </c>
      <c r="H54" s="119"/>
      <c r="I54" s="119"/>
      <c r="J54" s="120"/>
      <c r="K54" s="120"/>
      <c r="L54" s="120"/>
      <c r="M54" s="120"/>
      <c r="N54" s="121"/>
      <c r="O54" s="112" t="n">
        <v>20</v>
      </c>
      <c r="P54" s="78"/>
      <c r="Q54" s="78"/>
    </row>
    <row r="55" s="71" customFormat="true" ht="15.75" hidden="false" customHeight="true" outlineLevel="0" collapsed="false">
      <c r="A55" s="97" t="s">
        <v>101</v>
      </c>
      <c r="B55" s="112"/>
      <c r="C55" s="112"/>
      <c r="D55" s="112"/>
      <c r="E55" s="112"/>
      <c r="F55" s="112"/>
      <c r="G55" s="112"/>
      <c r="H55" s="117" t="n">
        <v>0</v>
      </c>
      <c r="I55" s="117" t="n">
        <v>0</v>
      </c>
      <c r="J55" s="97"/>
      <c r="K55" s="97"/>
      <c r="L55" s="97"/>
      <c r="M55" s="97"/>
      <c r="N55" s="116"/>
      <c r="O55" s="115"/>
      <c r="P55" s="78"/>
      <c r="Q55" s="78"/>
    </row>
    <row r="56" s="71" customFormat="true" ht="15.75" hidden="false" customHeight="false" outlineLevel="0" collapsed="false">
      <c r="A56" s="98" t="s">
        <v>26</v>
      </c>
      <c r="B56" s="98" t="n">
        <f aca="false">SUM(B43:B55)</f>
        <v>41</v>
      </c>
      <c r="C56" s="98" t="n">
        <f aca="false">SUM(C43:C55)</f>
        <v>13</v>
      </c>
      <c r="D56" s="98" t="n">
        <f aca="false">SUM(D43:D55)</f>
        <v>13</v>
      </c>
      <c r="E56" s="98" t="n">
        <f aca="false">SUM(E43:E55)</f>
        <v>12</v>
      </c>
      <c r="F56" s="98" t="n">
        <f aca="false">SUM(F43:F55)</f>
        <v>195</v>
      </c>
      <c r="G56" s="98" t="n">
        <f aca="false">SUM(G43:G55)</f>
        <v>185</v>
      </c>
      <c r="H56" s="98" t="n">
        <f aca="false">SUM(H43:H55)</f>
        <v>18</v>
      </c>
      <c r="I56" s="98" t="n">
        <f aca="false">SUM(I43:I55)</f>
        <v>431</v>
      </c>
      <c r="J56" s="98" t="n">
        <f aca="false">SUM(J43:J53)</f>
        <v>0</v>
      </c>
      <c r="K56" s="99" t="n">
        <f aca="false">SUM(K43:K55)</f>
        <v>0</v>
      </c>
      <c r="L56" s="98" t="n">
        <f aca="false">SUM(L43:L55)</f>
        <v>0</v>
      </c>
      <c r="M56" s="98" t="n">
        <f aca="false">SUM(M43:M55)</f>
        <v>0</v>
      </c>
      <c r="N56" s="98" t="n">
        <f aca="false">SUM(N43:N55)</f>
        <v>0</v>
      </c>
      <c r="O56" s="98" t="n">
        <f aca="false">SUM(O43:O55)</f>
        <v>185</v>
      </c>
      <c r="P56" s="98" t="n">
        <f aca="false">SUM(P43:P55)</f>
        <v>10</v>
      </c>
      <c r="Q56" s="98" t="n">
        <f aca="false">SUM(Q43:Q55)</f>
        <v>0</v>
      </c>
    </row>
    <row r="57" s="71" customFormat="true" ht="15.75" hidden="false" customHeight="true" outlineLevel="0" collapsed="false">
      <c r="A57" s="122" t="s">
        <v>13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5.75" hidden="false" customHeight="false" outlineLevel="0" collapsed="false">
      <c r="A58" s="123" t="s">
        <v>132</v>
      </c>
      <c r="B58" s="124" t="n">
        <v>5</v>
      </c>
      <c r="C58" s="124" t="n">
        <v>2</v>
      </c>
      <c r="D58" s="125" t="n">
        <v>2</v>
      </c>
      <c r="E58" s="125" t="n">
        <v>2</v>
      </c>
      <c r="F58" s="124" t="n">
        <v>46</v>
      </c>
      <c r="G58" s="125" t="n">
        <v>46</v>
      </c>
      <c r="H58" s="125"/>
      <c r="I58" s="124"/>
      <c r="J58" s="124"/>
      <c r="K58" s="124"/>
      <c r="L58" s="124"/>
      <c r="M58" s="124"/>
      <c r="N58" s="124"/>
      <c r="O58" s="126" t="n">
        <v>46</v>
      </c>
      <c r="P58" s="126"/>
      <c r="Q58" s="126"/>
    </row>
    <row r="59" customFormat="false" ht="15.75" hidden="false" customHeight="false" outlineLevel="0" collapsed="false">
      <c r="A59" s="123" t="s">
        <v>133</v>
      </c>
      <c r="B59" s="124"/>
      <c r="C59" s="124"/>
      <c r="D59" s="125"/>
      <c r="E59" s="125"/>
      <c r="F59" s="124"/>
      <c r="G59" s="125"/>
      <c r="H59" s="125"/>
      <c r="I59" s="124"/>
      <c r="J59" s="124"/>
      <c r="K59" s="124"/>
      <c r="L59" s="127"/>
      <c r="M59" s="127"/>
      <c r="N59" s="124"/>
      <c r="O59" s="126"/>
      <c r="P59" s="126"/>
      <c r="Q59" s="126"/>
    </row>
    <row r="60" customFormat="false" ht="15.75" hidden="false" customHeight="false" outlineLevel="0" collapsed="false">
      <c r="A60" s="128" t="s">
        <v>26</v>
      </c>
      <c r="B60" s="128" t="n">
        <f aca="false">SUM(B58:B59)</f>
        <v>5</v>
      </c>
      <c r="C60" s="128" t="n">
        <f aca="false">SUM(C58:C59)</f>
        <v>2</v>
      </c>
      <c r="D60" s="128" t="n">
        <f aca="false">SUM(D58:D59)</f>
        <v>2</v>
      </c>
      <c r="E60" s="128" t="n">
        <f aca="false">SUM(E58:E59)</f>
        <v>2</v>
      </c>
      <c r="F60" s="128" t="n">
        <f aca="false">SUM(F58:F59)</f>
        <v>46</v>
      </c>
      <c r="G60" s="128" t="n">
        <f aca="false">SUM(G58:G59)</f>
        <v>46</v>
      </c>
      <c r="H60" s="128" t="n">
        <f aca="false">SUM(H58:H59)</f>
        <v>0</v>
      </c>
      <c r="I60" s="128" t="n">
        <f aca="false">SUM(I58:I59)</f>
        <v>0</v>
      </c>
      <c r="J60" s="128" t="n">
        <f aca="false">SUM(J58:J59)</f>
        <v>0</v>
      </c>
      <c r="K60" s="128" t="n">
        <f aca="false">SUM(K58:K59)</f>
        <v>0</v>
      </c>
      <c r="L60" s="128" t="n">
        <f aca="false">SUM(L58:L59)</f>
        <v>0</v>
      </c>
      <c r="M60" s="128" t="n">
        <f aca="false">SUM(M58:M59)</f>
        <v>0</v>
      </c>
      <c r="N60" s="128" t="n">
        <f aca="false">SUM(N58:N59)</f>
        <v>0</v>
      </c>
      <c r="O60" s="128" t="n">
        <f aca="false">SUM(O58:O59)</f>
        <v>46</v>
      </c>
      <c r="P60" s="128" t="n">
        <f aca="false">SUM(P58:P59)</f>
        <v>0</v>
      </c>
      <c r="Q60" s="128" t="n">
        <f aca="false">SUM(Q58:Q59)</f>
        <v>0</v>
      </c>
    </row>
    <row r="61" customFormat="false" ht="15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68"/>
      <c r="P61" s="68"/>
      <c r="Q61" s="126"/>
    </row>
    <row r="62" customFormat="false" ht="15.75" hidden="false" customHeight="true" outlineLevel="0" collapsed="false">
      <c r="A62" s="131" t="s">
        <v>134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</row>
    <row r="63" customFormat="false" ht="15.75" hidden="false" customHeight="false" outlineLevel="0" collapsed="false">
      <c r="A63" s="124" t="s">
        <v>135</v>
      </c>
      <c r="B63" s="124" t="n">
        <v>0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124" t="n">
        <v>2</v>
      </c>
      <c r="N63" s="124" t="n">
        <v>0</v>
      </c>
      <c r="O63" s="124" t="n">
        <v>0</v>
      </c>
      <c r="P63" s="124" t="n">
        <v>0</v>
      </c>
      <c r="Q63" s="124" t="n">
        <v>0</v>
      </c>
    </row>
    <row r="64" customFormat="false" ht="15.75" hidden="false" customHeight="false" outlineLevel="0" collapsed="false">
      <c r="A64" s="125" t="s">
        <v>136</v>
      </c>
      <c r="B64" s="124" t="n">
        <v>0</v>
      </c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36</v>
      </c>
      <c r="N64" s="124" t="n">
        <v>0</v>
      </c>
      <c r="O64" s="124" t="n">
        <v>0</v>
      </c>
      <c r="P64" s="124" t="n">
        <v>0</v>
      </c>
      <c r="Q64" s="124" t="n">
        <v>0</v>
      </c>
    </row>
    <row r="65" customFormat="false" ht="15.75" hidden="false" customHeight="false" outlineLevel="0" collapsed="false">
      <c r="A65" s="125" t="s">
        <v>137</v>
      </c>
      <c r="B65" s="124" t="n">
        <v>0</v>
      </c>
      <c r="C65" s="124" t="n">
        <v>0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</row>
    <row r="66" customFormat="false" ht="15.75" hidden="false" customHeight="false" outlineLevel="0" collapsed="false">
      <c r="A66" s="128" t="s">
        <v>26</v>
      </c>
      <c r="B66" s="124" t="n">
        <v>0</v>
      </c>
      <c r="C66" s="124" t="n">
        <v>0</v>
      </c>
      <c r="D66" s="124" t="n">
        <v>0</v>
      </c>
      <c r="E66" s="124" t="n">
        <v>0</v>
      </c>
      <c r="F66" s="124" t="n">
        <v>0</v>
      </c>
      <c r="G66" s="124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f aca="false">SUM(M63:M65)</f>
        <v>38</v>
      </c>
      <c r="N66" s="124" t="n">
        <v>0</v>
      </c>
      <c r="O66" s="124" t="n">
        <v>0</v>
      </c>
      <c r="P66" s="124" t="n">
        <v>0</v>
      </c>
      <c r="Q66" s="124" t="n">
        <v>0</v>
      </c>
    </row>
    <row r="67" customFormat="false" ht="15.75" hidden="false" customHeight="true" outlineLevel="0" collapsed="false">
      <c r="A67" s="132" t="s">
        <v>138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</row>
    <row r="68" customFormat="false" ht="15" hidden="false" customHeight="false" outlineLevel="0" collapsed="false">
      <c r="A68" s="133" t="s">
        <v>139</v>
      </c>
      <c r="B68" s="134" t="n">
        <v>1</v>
      </c>
      <c r="C68" s="134" t="n">
        <v>1</v>
      </c>
      <c r="D68" s="134" t="n">
        <v>2</v>
      </c>
      <c r="E68" s="134" t="n">
        <v>2</v>
      </c>
      <c r="F68" s="134" t="n">
        <v>37</v>
      </c>
      <c r="G68" s="134" t="n">
        <v>37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/>
      <c r="O68" s="134" t="n">
        <v>37</v>
      </c>
      <c r="P68" s="134"/>
      <c r="Q68" s="134"/>
    </row>
    <row r="69" customFormat="false" ht="15" hidden="false" customHeight="false" outlineLevel="0" collapsed="false">
      <c r="A69" s="135" t="s">
        <v>140</v>
      </c>
      <c r="B69" s="134" t="n">
        <v>0</v>
      </c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1</v>
      </c>
      <c r="I69" s="134" t="n">
        <v>16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/>
      <c r="O69" s="134"/>
      <c r="P69" s="134"/>
      <c r="Q69" s="134"/>
    </row>
    <row r="70" customFormat="false" ht="15.75" hidden="false" customHeight="false" outlineLevel="0" collapsed="false">
      <c r="A70" s="125" t="s">
        <v>141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</row>
    <row r="71" customFormat="false" ht="15.75" hidden="false" customHeight="false" outlineLevel="0" collapsed="false">
      <c r="A71" s="125" t="s">
        <v>142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26"/>
      <c r="P71" s="126"/>
      <c r="Q71" s="126"/>
    </row>
    <row r="72" customFormat="false" ht="15.75" hidden="false" customHeight="false" outlineLevel="0" collapsed="false">
      <c r="A72" s="129" t="s">
        <v>26</v>
      </c>
      <c r="B72" s="130" t="n">
        <f aca="false">SUM(B68:B71)</f>
        <v>1</v>
      </c>
      <c r="C72" s="130" t="n">
        <f aca="false">SUM(C68:C71)</f>
        <v>1</v>
      </c>
      <c r="D72" s="130" t="n">
        <f aca="false">SUM(D68:D71)</f>
        <v>2</v>
      </c>
      <c r="E72" s="130" t="n">
        <f aca="false">SUM(E68:E71)</f>
        <v>2</v>
      </c>
      <c r="F72" s="130" t="n">
        <f aca="false">SUM(F68:F71)</f>
        <v>37</v>
      </c>
      <c r="G72" s="130" t="n">
        <f aca="false">SUM(G68:G71)</f>
        <v>37</v>
      </c>
      <c r="H72" s="130" t="n">
        <f aca="false">SUM(H68:H71)</f>
        <v>1</v>
      </c>
      <c r="I72" s="130" t="n">
        <f aca="false">SUM(I68:I71)</f>
        <v>16</v>
      </c>
      <c r="J72" s="130" t="n">
        <f aca="false">SUM(J68:J71)</f>
        <v>0</v>
      </c>
      <c r="K72" s="130" t="n">
        <f aca="false">SUM(K68:K71)</f>
        <v>0</v>
      </c>
      <c r="L72" s="130" t="n">
        <f aca="false">SUM(L68:L71)</f>
        <v>0</v>
      </c>
      <c r="M72" s="130" t="n">
        <f aca="false">SUM(M68:M71)</f>
        <v>0</v>
      </c>
      <c r="N72" s="130" t="n">
        <f aca="false">SUM(N68:N71)</f>
        <v>0</v>
      </c>
      <c r="O72" s="130" t="n">
        <f aca="false">SUM(O68:O71)</f>
        <v>37</v>
      </c>
      <c r="P72" s="130" t="n">
        <f aca="false">SUM(P68:P71)</f>
        <v>0</v>
      </c>
      <c r="Q72" s="130" t="n">
        <f aca="false">SUM(Q68:Q71)</f>
        <v>0</v>
      </c>
    </row>
    <row r="73" customFormat="false" ht="15.75" hidden="false" customHeight="true" outlineLevel="0" collapsed="false">
      <c r="A73" s="131" t="s">
        <v>143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31.5" hidden="false" customHeight="false" outlineLevel="0" collapsed="false">
      <c r="A74" s="137" t="s">
        <v>144</v>
      </c>
      <c r="B74" s="138" t="n">
        <v>3</v>
      </c>
      <c r="C74" s="138" t="n">
        <v>3</v>
      </c>
      <c r="D74" s="138" t="n">
        <v>3</v>
      </c>
      <c r="E74" s="138" t="n">
        <v>3</v>
      </c>
      <c r="F74" s="139" t="n">
        <v>89</v>
      </c>
      <c r="G74" s="139" t="n">
        <v>89</v>
      </c>
      <c r="H74" s="138"/>
      <c r="I74" s="138"/>
      <c r="J74" s="139"/>
      <c r="K74" s="139"/>
      <c r="L74" s="139"/>
      <c r="M74" s="139"/>
      <c r="N74" s="138"/>
      <c r="O74" s="140" t="n">
        <v>77</v>
      </c>
      <c r="P74" s="140" t="n">
        <v>12</v>
      </c>
      <c r="Q74" s="126"/>
    </row>
    <row r="75" customFormat="false" ht="15.75" hidden="false" customHeight="false" outlineLevel="0" collapsed="false">
      <c r="A75" s="137" t="s">
        <v>145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26"/>
      <c r="P75" s="126"/>
      <c r="Q75" s="126"/>
    </row>
    <row r="76" customFormat="false" ht="82.5" hidden="false" customHeight="true" outlineLevel="0" collapsed="false">
      <c r="A76" s="141" t="s">
        <v>146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26"/>
      <c r="P76" s="126"/>
      <c r="Q76" s="126"/>
    </row>
    <row r="77" customFormat="false" ht="15.75" hidden="false" customHeight="false" outlineLevel="0" collapsed="false">
      <c r="A77" s="141" t="s">
        <v>147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26"/>
      <c r="P77" s="126"/>
      <c r="Q77" s="126"/>
    </row>
    <row r="78" customFormat="false" ht="78.75" hidden="false" customHeight="false" outlineLevel="0" collapsed="false">
      <c r="A78" s="141" t="s">
        <v>148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 t="n">
        <v>1</v>
      </c>
      <c r="M78" s="138" t="n">
        <v>14</v>
      </c>
      <c r="N78" s="138"/>
      <c r="O78" s="126"/>
      <c r="P78" s="126"/>
      <c r="Q78" s="126"/>
    </row>
    <row r="79" customFormat="false" ht="94.5" hidden="false" customHeight="false" outlineLevel="0" collapsed="false">
      <c r="A79" s="141" t="s">
        <v>149</v>
      </c>
      <c r="B79" s="139"/>
      <c r="C79" s="139"/>
      <c r="D79" s="142"/>
      <c r="E79" s="142"/>
      <c r="F79" s="142"/>
      <c r="G79" s="142"/>
      <c r="H79" s="139"/>
      <c r="I79" s="139"/>
      <c r="J79" s="139"/>
      <c r="K79" s="139"/>
      <c r="L79" s="139" t="n">
        <v>1</v>
      </c>
      <c r="M79" s="139" t="n">
        <v>10</v>
      </c>
      <c r="N79" s="143"/>
      <c r="O79" s="126"/>
      <c r="P79" s="126"/>
      <c r="Q79" s="126"/>
    </row>
    <row r="80" s="144" customFormat="true" ht="15" hidden="false" customHeight="false" outlineLevel="0" collapsed="false">
      <c r="A80" s="68" t="s">
        <v>150</v>
      </c>
      <c r="B80" s="68" t="n">
        <f aca="false">SUM(B74:B79)</f>
        <v>3</v>
      </c>
      <c r="C80" s="68" t="n">
        <f aca="false">SUM(C74:C79)</f>
        <v>3</v>
      </c>
      <c r="D80" s="68" t="n">
        <f aca="false">SUM(D74:D79)</f>
        <v>3</v>
      </c>
      <c r="E80" s="68" t="n">
        <f aca="false">SUM(E74:E79)</f>
        <v>3</v>
      </c>
      <c r="F80" s="68" t="n">
        <f aca="false">SUM(F74:F79)</f>
        <v>89</v>
      </c>
      <c r="G80" s="68" t="n">
        <f aca="false">SUM(G74:G79)</f>
        <v>89</v>
      </c>
      <c r="H80" s="68" t="n">
        <f aca="false">SUM(H74:H79)</f>
        <v>0</v>
      </c>
      <c r="I80" s="68" t="n">
        <f aca="false">SUM(I74:I79)</f>
        <v>0</v>
      </c>
      <c r="J80" s="68" t="n">
        <f aca="false">SUM(J74:J79)</f>
        <v>0</v>
      </c>
      <c r="K80" s="68" t="n">
        <f aca="false">SUM(K74:K79)</f>
        <v>0</v>
      </c>
      <c r="L80" s="68" t="n">
        <f aca="false">SUM(L74:L79)</f>
        <v>2</v>
      </c>
      <c r="M80" s="68" t="n">
        <f aca="false">SUM(M74:M79)</f>
        <v>24</v>
      </c>
      <c r="N80" s="68" t="n">
        <f aca="false">SUM(N74:N79)</f>
        <v>0</v>
      </c>
      <c r="O80" s="68" t="n">
        <f aca="false">SUM(O74:O79)</f>
        <v>77</v>
      </c>
      <c r="P80" s="68" t="n">
        <f aca="false">SUM(P74:P79)</f>
        <v>12</v>
      </c>
      <c r="Q80" s="68" t="n">
        <f aca="false">SUM(Q74:Q79)</f>
        <v>0</v>
      </c>
    </row>
    <row r="81" customFormat="false" ht="15.75" hidden="false" customHeight="false" outlineLevel="0" collapsed="false">
      <c r="A81" s="145" t="s">
        <v>151</v>
      </c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</row>
    <row r="82" customFormat="false" ht="15.75" hidden="false" customHeight="false" outlineLevel="0" collapsed="false">
      <c r="A82" s="146" t="s">
        <v>152</v>
      </c>
      <c r="B82" s="147" t="n">
        <v>1</v>
      </c>
      <c r="C82" s="147" t="n">
        <v>1</v>
      </c>
      <c r="D82" s="147" t="n">
        <v>1</v>
      </c>
      <c r="E82" s="147" t="n">
        <v>1</v>
      </c>
      <c r="F82" s="148" t="n">
        <v>21</v>
      </c>
      <c r="G82" s="147" t="n">
        <v>21</v>
      </c>
      <c r="H82" s="147"/>
      <c r="I82" s="147"/>
      <c r="J82" s="147"/>
      <c r="K82" s="147"/>
      <c r="L82" s="147"/>
      <c r="M82" s="147" t="n">
        <v>1</v>
      </c>
      <c r="N82" s="147"/>
      <c r="O82" s="134" t="n">
        <v>21</v>
      </c>
      <c r="P82" s="134"/>
      <c r="Q82" s="134"/>
    </row>
    <row r="83" s="144" customFormat="true" ht="15.75" hidden="false" customHeight="false" outlineLevel="0" collapsed="false">
      <c r="A83" s="68" t="s">
        <v>26</v>
      </c>
      <c r="B83" s="149" t="n">
        <v>1</v>
      </c>
      <c r="C83" s="149" t="n">
        <v>1</v>
      </c>
      <c r="D83" s="149" t="n">
        <v>1</v>
      </c>
      <c r="E83" s="149" t="n">
        <v>1</v>
      </c>
      <c r="F83" s="150" t="n">
        <v>21</v>
      </c>
      <c r="G83" s="149" t="n">
        <v>21</v>
      </c>
      <c r="H83" s="149"/>
      <c r="I83" s="149"/>
      <c r="J83" s="149"/>
      <c r="K83" s="149"/>
      <c r="L83" s="149"/>
      <c r="M83" s="149" t="n">
        <v>1</v>
      </c>
      <c r="N83" s="149"/>
      <c r="O83" s="126" t="n">
        <v>21</v>
      </c>
      <c r="P83" s="126"/>
      <c r="Q83" s="126"/>
      <c r="R83" s="0"/>
      <c r="S83" s="0"/>
    </row>
    <row r="84" s="144" customFormat="true" ht="15.75" hidden="false" customHeight="true" outlineLevel="0" collapsed="false">
      <c r="A84" s="131" t="s">
        <v>15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0"/>
      <c r="S84" s="0"/>
    </row>
    <row r="85" s="144" customFormat="true" ht="31.5" hidden="false" customHeight="false" outlineLevel="0" collapsed="false">
      <c r="A85" s="125" t="s">
        <v>154</v>
      </c>
      <c r="B85" s="124" t="n">
        <v>0</v>
      </c>
      <c r="C85" s="124" t="n">
        <v>0</v>
      </c>
      <c r="D85" s="124" t="n">
        <v>0</v>
      </c>
      <c r="E85" s="124" t="n">
        <v>0</v>
      </c>
      <c r="F85" s="124" t="n">
        <v>0</v>
      </c>
      <c r="G85" s="124" t="n">
        <v>0</v>
      </c>
      <c r="H85" s="124" t="n">
        <v>0</v>
      </c>
      <c r="I85" s="124" t="n">
        <v>0</v>
      </c>
      <c r="J85" s="124" t="n">
        <v>0</v>
      </c>
      <c r="K85" s="124" t="n">
        <v>0</v>
      </c>
      <c r="L85" s="124" t="n">
        <v>0</v>
      </c>
      <c r="M85" s="124" t="n">
        <v>0</v>
      </c>
      <c r="N85" s="124" t="n">
        <v>0</v>
      </c>
      <c r="O85" s="124" t="n">
        <v>0</v>
      </c>
      <c r="P85" s="124" t="n">
        <v>0</v>
      </c>
      <c r="Q85" s="124" t="n">
        <v>0</v>
      </c>
    </row>
    <row r="86" s="144" customFormat="true" ht="15.75" hidden="false" customHeight="false" outlineLevel="0" collapsed="false">
      <c r="A86" s="125" t="s">
        <v>155</v>
      </c>
      <c r="B86" s="124" t="n">
        <v>0</v>
      </c>
      <c r="C86" s="124" t="n">
        <v>0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</row>
    <row r="87" s="144" customFormat="true" ht="15.75" hidden="false" customHeight="true" outlineLevel="0" collapsed="false">
      <c r="A87" s="125" t="s">
        <v>156</v>
      </c>
      <c r="B87" s="124" t="n">
        <v>0</v>
      </c>
      <c r="C87" s="124" t="n">
        <v>0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</row>
    <row r="88" s="144" customFormat="true" ht="15.75" hidden="false" customHeight="true" outlineLevel="0" collapsed="false">
      <c r="A88" s="125" t="s">
        <v>157</v>
      </c>
      <c r="B88" s="124" t="n">
        <v>0</v>
      </c>
      <c r="C88" s="124" t="n">
        <v>0</v>
      </c>
      <c r="D88" s="124" t="n">
        <v>0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 t="n">
        <v>0</v>
      </c>
      <c r="K88" s="124" t="n">
        <v>0</v>
      </c>
      <c r="L88" s="124" t="n">
        <v>0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0</v>
      </c>
    </row>
    <row r="89" s="144" customFormat="true" ht="15.75" hidden="false" customHeight="false" outlineLevel="0" collapsed="false">
      <c r="A89" s="125" t="s">
        <v>158</v>
      </c>
      <c r="B89" s="124" t="n">
        <v>0</v>
      </c>
      <c r="C89" s="124" t="n">
        <v>0</v>
      </c>
      <c r="D89" s="124" t="n">
        <v>0</v>
      </c>
      <c r="E89" s="124" t="n">
        <v>0</v>
      </c>
      <c r="F89" s="124" t="n">
        <v>0</v>
      </c>
      <c r="G89" s="124" t="n">
        <v>0</v>
      </c>
      <c r="H89" s="12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 t="n">
        <v>0</v>
      </c>
      <c r="P89" s="124" t="n">
        <v>0</v>
      </c>
      <c r="Q89" s="124" t="n">
        <v>0</v>
      </c>
    </row>
    <row r="90" s="144" customFormat="true" ht="15.75" hidden="false" customHeight="false" outlineLevel="0" collapsed="false">
      <c r="A90" s="125" t="s">
        <v>150</v>
      </c>
      <c r="B90" s="124" t="n">
        <v>0</v>
      </c>
      <c r="C90" s="124" t="n">
        <v>0</v>
      </c>
      <c r="D90" s="124" t="n">
        <v>0</v>
      </c>
      <c r="E90" s="124" t="n">
        <v>0</v>
      </c>
      <c r="F90" s="124" t="n">
        <v>0</v>
      </c>
      <c r="G90" s="124" t="n">
        <v>0</v>
      </c>
      <c r="H90" s="124" t="n">
        <v>0</v>
      </c>
      <c r="I90" s="124" t="n">
        <v>0</v>
      </c>
      <c r="J90" s="124" t="n">
        <v>0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0</v>
      </c>
      <c r="Q90" s="124" t="n">
        <v>0</v>
      </c>
    </row>
    <row r="91" s="144" customFormat="true" ht="15.75" hidden="false" customHeight="false" outlineLevel="0" collapsed="false">
      <c r="A91" s="129" t="s">
        <v>26</v>
      </c>
      <c r="B91" s="124" t="n">
        <v>0</v>
      </c>
      <c r="C91" s="124" t="n">
        <v>0</v>
      </c>
      <c r="D91" s="124" t="n">
        <v>0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 t="n">
        <v>0</v>
      </c>
      <c r="K91" s="124" t="n">
        <v>0</v>
      </c>
      <c r="L91" s="124" t="n">
        <v>0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</row>
    <row r="92" customFormat="false" ht="15.75" hidden="false" customHeight="true" outlineLevel="0" collapsed="false">
      <c r="A92" s="131" t="s">
        <v>159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</row>
    <row r="93" s="151" customFormat="true" ht="15.75" hidden="false" customHeight="false" outlineLevel="0" collapsed="false">
      <c r="A93" s="129" t="s">
        <v>141</v>
      </c>
      <c r="B93" s="138" t="n">
        <v>0</v>
      </c>
      <c r="C93" s="138" t="n">
        <v>0</v>
      </c>
      <c r="D93" s="138" t="n">
        <v>0</v>
      </c>
      <c r="E93" s="138" t="n">
        <v>0</v>
      </c>
      <c r="F93" s="138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26" t="n">
        <v>0</v>
      </c>
      <c r="P93" s="126" t="n">
        <v>0</v>
      </c>
      <c r="Q93" s="126" t="n">
        <v>0</v>
      </c>
    </row>
    <row r="94" s="151" customFormat="true" ht="76.5" hidden="false" customHeight="true" outlineLevel="0" collapsed="false">
      <c r="A94" s="125" t="s">
        <v>160</v>
      </c>
      <c r="B94" s="138" t="n">
        <v>0</v>
      </c>
      <c r="C94" s="138" t="n">
        <v>0</v>
      </c>
      <c r="D94" s="138" t="n">
        <v>0</v>
      </c>
      <c r="E94" s="138" t="n">
        <v>0</v>
      </c>
      <c r="F94" s="138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26" t="n">
        <v>0</v>
      </c>
      <c r="P94" s="126" t="n">
        <v>0</v>
      </c>
      <c r="Q94" s="126" t="n">
        <v>0</v>
      </c>
    </row>
    <row r="95" s="151" customFormat="true" ht="15.75" hidden="false" customHeight="false" outlineLevel="0" collapsed="false">
      <c r="A95" s="152" t="s">
        <v>26</v>
      </c>
      <c r="B95" s="138" t="n">
        <v>0</v>
      </c>
      <c r="C95" s="138" t="n">
        <v>0</v>
      </c>
      <c r="D95" s="138" t="n">
        <v>0</v>
      </c>
      <c r="E95" s="138" t="n">
        <v>0</v>
      </c>
      <c r="F95" s="138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26" t="n">
        <v>0</v>
      </c>
      <c r="P95" s="126" t="n">
        <v>0</v>
      </c>
      <c r="Q95" s="126" t="n">
        <v>0</v>
      </c>
    </row>
    <row r="96" s="144" customFormat="true" ht="15.75" hidden="false" customHeight="false" outlineLevel="0" collapsed="false">
      <c r="A96" s="129" t="s">
        <v>161</v>
      </c>
      <c r="B96" s="153" t="n">
        <f aca="false">SUM(B24,B41,B56,B60,B66,B72,B80,B95,B83,B91)</f>
        <v>105</v>
      </c>
      <c r="C96" s="153" t="n">
        <f aca="false">SUM(C24,C41,C56,C60,C66,C72,C80,C95,C83,C91)</f>
        <v>56</v>
      </c>
      <c r="D96" s="153" t="n">
        <f aca="false">SUM(D24,D41,D56,D60,D66,D72,D80,D95,D83,D91)</f>
        <v>76</v>
      </c>
      <c r="E96" s="153" t="n">
        <f aca="false">SUM(E24,E41,E56,E60,E66,E72,E80,E95,E83,E91)</f>
        <v>66</v>
      </c>
      <c r="F96" s="153" t="n">
        <f aca="false">SUM(F24,F41,F56,F60,F66,F72,F80,F95,F83,F91)</f>
        <v>1466</v>
      </c>
      <c r="G96" s="153" t="n">
        <f aca="false">SUM(G24,G41,G56,G60,G66,G72,G80,G95,G83,G91)</f>
        <v>1456</v>
      </c>
      <c r="H96" s="153" t="n">
        <f aca="false">SUM(H24,H41,H56,H60,H66,H72,H80,H95,H83,H91)</f>
        <v>40</v>
      </c>
      <c r="I96" s="153" t="n">
        <f aca="false">SUM(I24,I41,I56,I60,I66,I72,I80,I95,I83,I91)</f>
        <v>882</v>
      </c>
      <c r="J96" s="153" t="n">
        <f aca="false">SUM(J24,J41,J56,J60,J66,J72,J80,J95,J83,J91)</f>
        <v>0</v>
      </c>
      <c r="K96" s="153" t="n">
        <f aca="false">SUM(K24,K41,K56,K60,K66,K72,K80,K95,K83,K91)</f>
        <v>0</v>
      </c>
      <c r="L96" s="153" t="n">
        <f aca="false">SUM(L24,L41,L56,L60,L66,L72,L80,L95,L83,L91)</f>
        <v>8</v>
      </c>
      <c r="M96" s="153" t="n">
        <f aca="false">SUM(M24,M41,M56,M60,M66,M72,M80,M95,M83,M91)</f>
        <v>193</v>
      </c>
      <c r="N96" s="153" t="n">
        <f aca="false">SUM(N24,N41,N56,N60,N66,N72,N80,N95,N83,N91)</f>
        <v>3</v>
      </c>
      <c r="O96" s="153" t="n">
        <f aca="false">SUM(O24,O41,O56,O60,O66,O72,O80,O95,O83,O91)</f>
        <v>1309</v>
      </c>
      <c r="P96" s="153" t="n">
        <f aca="false">SUM(P24,P41,P56,P60,P66,P72,P80,P95,P83,P91)</f>
        <v>91</v>
      </c>
      <c r="Q96" s="153" t="n">
        <f aca="false">SUM(Q24,Q41,Q56,Q60,Q66,Q72,Q80,Q95,Q83,Q91)</f>
        <v>66</v>
      </c>
    </row>
    <row r="97" customFormat="false" ht="31.5" hidden="false" customHeight="false" outlineLevel="0" collapsed="false">
      <c r="A97" s="129" t="s">
        <v>162</v>
      </c>
      <c r="B97" s="124"/>
      <c r="C97" s="124"/>
      <c r="D97" s="124"/>
      <c r="E97" s="124"/>
      <c r="F97" s="124"/>
      <c r="G97" s="124"/>
      <c r="H97" s="124"/>
      <c r="I97" s="153"/>
      <c r="J97" s="153"/>
      <c r="K97" s="153"/>
      <c r="L97" s="153"/>
      <c r="M97" s="153"/>
      <c r="N97" s="153"/>
      <c r="O97" s="153" t="n">
        <f aca="false">O96*48</f>
        <v>62832</v>
      </c>
      <c r="P97" s="153" t="n">
        <f aca="false">P96*54</f>
        <v>4914</v>
      </c>
      <c r="Q97" s="153" t="n">
        <f aca="false">Q96*60</f>
        <v>3960</v>
      </c>
    </row>
    <row r="98" customFormat="false" ht="15.75" hidden="false" customHeight="false" outlineLevel="0" collapsed="false">
      <c r="A98" s="129" t="s">
        <v>163</v>
      </c>
      <c r="B98" s="124"/>
      <c r="C98" s="124"/>
      <c r="D98" s="124"/>
      <c r="E98" s="124"/>
      <c r="F98" s="124"/>
      <c r="G98" s="124"/>
      <c r="H98" s="124"/>
      <c r="I98" s="153"/>
      <c r="J98" s="153"/>
      <c r="K98" s="153"/>
      <c r="L98" s="153"/>
      <c r="M98" s="153"/>
      <c r="N98" s="153"/>
      <c r="O98" s="154" t="n">
        <f aca="false">SUM(O97:Q97)</f>
        <v>71706</v>
      </c>
      <c r="P98" s="154"/>
      <c r="Q98" s="154"/>
    </row>
    <row r="99" customFormat="false" ht="105" hidden="false" customHeight="false" outlineLevel="0" collapsed="false">
      <c r="CU99" s="0" t="n">
        <v>4</v>
      </c>
      <c r="CV99" s="155" t="s">
        <v>164</v>
      </c>
      <c r="CZ99" s="0" t="n">
        <v>1</v>
      </c>
      <c r="DA99" s="0" t="n">
        <v>46</v>
      </c>
      <c r="DB99" s="0" t="n">
        <v>2</v>
      </c>
      <c r="DC99" s="0" t="n">
        <v>50</v>
      </c>
    </row>
    <row r="100" customFormat="false" ht="210" hidden="false" customHeight="false" outlineLevel="0" collapsed="false">
      <c r="CU100" s="0" t="n">
        <v>5</v>
      </c>
      <c r="CV100" s="155" t="s">
        <v>165</v>
      </c>
      <c r="CZ100" s="0" t="n">
        <v>1</v>
      </c>
      <c r="DA100" s="0" t="n">
        <v>23</v>
      </c>
      <c r="DB100" s="0" t="n">
        <v>1</v>
      </c>
      <c r="DC100" s="0" t="n">
        <v>31</v>
      </c>
    </row>
    <row r="101" customFormat="false" ht="150" hidden="false" customHeight="false" outlineLevel="0" collapsed="false">
      <c r="CU101" s="0" t="n">
        <v>6</v>
      </c>
      <c r="CV101" s="155" t="s">
        <v>166</v>
      </c>
      <c r="CZ101" s="0" t="n">
        <v>1</v>
      </c>
      <c r="DA101" s="0" t="n">
        <v>19</v>
      </c>
      <c r="DB101" s="0" t="n">
        <v>1</v>
      </c>
      <c r="DC101" s="0" t="n">
        <v>16</v>
      </c>
    </row>
    <row r="102" customFormat="false" ht="135" hidden="false" customHeight="false" outlineLevel="0" collapsed="false">
      <c r="CU102" s="0" t="n">
        <v>7</v>
      </c>
      <c r="CV102" s="155" t="s">
        <v>167</v>
      </c>
      <c r="DB102" s="0" t="n">
        <v>1</v>
      </c>
      <c r="DC102" s="0" t="n">
        <v>46</v>
      </c>
    </row>
    <row r="103" customFormat="false" ht="15" hidden="false" customHeight="false" outlineLevel="0" collapsed="false">
      <c r="CV103" s="0" t="s">
        <v>26</v>
      </c>
      <c r="CZ103" s="0" t="n">
        <v>8</v>
      </c>
      <c r="DA103" s="0" t="n">
        <v>203</v>
      </c>
      <c r="DB103" s="0" t="n">
        <v>11</v>
      </c>
      <c r="DC103" s="0" t="n">
        <v>254</v>
      </c>
    </row>
  </sheetData>
  <mergeCells count="43">
    <mergeCell ref="B1:N1"/>
    <mergeCell ref="A2:A5"/>
    <mergeCell ref="B2:G3"/>
    <mergeCell ref="H2:K2"/>
    <mergeCell ref="L2:M3"/>
    <mergeCell ref="N2:N5"/>
    <mergeCell ref="O2:Q2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A7:Q7"/>
    <mergeCell ref="B19:B21"/>
    <mergeCell ref="C19:C21"/>
    <mergeCell ref="D19:D21"/>
    <mergeCell ref="E19:E21"/>
    <mergeCell ref="H19:H21"/>
    <mergeCell ref="I19:I21"/>
    <mergeCell ref="J19:J21"/>
    <mergeCell ref="L19:L21"/>
    <mergeCell ref="A25:Q25"/>
    <mergeCell ref="A42:Q42"/>
    <mergeCell ref="A57:N57"/>
    <mergeCell ref="A62:Q62"/>
    <mergeCell ref="A67:Q67"/>
    <mergeCell ref="A73:Q73"/>
    <mergeCell ref="A81:Q81"/>
    <mergeCell ref="A84:Q84"/>
    <mergeCell ref="A92:Q92"/>
    <mergeCell ref="O98:Q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156" t="s">
        <v>168</v>
      </c>
      <c r="B1" s="156"/>
      <c r="C1" s="156"/>
      <c r="D1" s="156"/>
      <c r="E1" s="156"/>
      <c r="F1" s="156"/>
      <c r="G1" s="156"/>
      <c r="H1" s="157"/>
      <c r="I1" s="157"/>
    </row>
    <row r="2" customFormat="false" ht="39" hidden="false" customHeight="true" outlineLevel="0" collapsed="false">
      <c r="A2" s="158" t="s">
        <v>169</v>
      </c>
      <c r="B2" s="158" t="s">
        <v>170</v>
      </c>
      <c r="C2" s="158" t="s">
        <v>171</v>
      </c>
      <c r="D2" s="158" t="s">
        <v>172</v>
      </c>
      <c r="E2" s="159" t="s">
        <v>173</v>
      </c>
      <c r="F2" s="159"/>
      <c r="G2" s="159"/>
    </row>
    <row r="3" customFormat="false" ht="37.5" hidden="false" customHeight="false" outlineLevel="0" collapsed="false">
      <c r="A3" s="158"/>
      <c r="B3" s="158"/>
      <c r="C3" s="158"/>
      <c r="D3" s="158"/>
      <c r="E3" s="158" t="s">
        <v>174</v>
      </c>
      <c r="F3" s="158" t="s">
        <v>8</v>
      </c>
      <c r="G3" s="158" t="s">
        <v>175</v>
      </c>
    </row>
    <row r="4" customFormat="false" ht="18.75" hidden="false" customHeight="false" outlineLevel="0" collapsed="false">
      <c r="A4" s="160" t="s">
        <v>176</v>
      </c>
      <c r="B4" s="161" t="n">
        <v>484</v>
      </c>
      <c r="C4" s="161" t="n">
        <v>253</v>
      </c>
      <c r="D4" s="161" t="n">
        <v>231</v>
      </c>
      <c r="E4" s="161" t="n">
        <v>101</v>
      </c>
      <c r="F4" s="161" t="n">
        <v>3</v>
      </c>
      <c r="G4" s="161" t="n">
        <v>380</v>
      </c>
      <c r="I4" s="151"/>
    </row>
    <row r="5" customFormat="false" ht="18.75" hidden="false" customHeight="false" outlineLevel="0" collapsed="false">
      <c r="A5" s="162" t="s">
        <v>177</v>
      </c>
      <c r="B5" s="163" t="n">
        <v>452</v>
      </c>
      <c r="C5" s="163" t="n">
        <v>250</v>
      </c>
      <c r="D5" s="163" t="n">
        <v>202</v>
      </c>
      <c r="E5" s="163" t="n">
        <v>94</v>
      </c>
      <c r="F5" s="163" t="n">
        <f aca="false">-G13352</f>
        <v>-0</v>
      </c>
      <c r="G5" s="163" t="n">
        <v>358</v>
      </c>
    </row>
    <row r="6" customFormat="false" ht="18.75" hidden="false" customHeight="false" outlineLevel="0" collapsed="false">
      <c r="A6" s="162" t="s">
        <v>178</v>
      </c>
      <c r="B6" s="163" t="n">
        <v>358</v>
      </c>
      <c r="C6" s="163" t="n">
        <v>148</v>
      </c>
      <c r="D6" s="163" t="n">
        <v>210</v>
      </c>
      <c r="E6" s="163" t="n">
        <v>24</v>
      </c>
      <c r="F6" s="163"/>
      <c r="G6" s="163" t="n">
        <v>334</v>
      </c>
    </row>
    <row r="7" customFormat="false" ht="18.75" hidden="false" customHeight="false" outlineLevel="0" collapsed="false">
      <c r="A7" s="162" t="s">
        <v>179</v>
      </c>
      <c r="B7" s="163" t="n">
        <v>574</v>
      </c>
      <c r="C7" s="163" t="n">
        <v>193</v>
      </c>
      <c r="D7" s="163" t="n">
        <v>381</v>
      </c>
      <c r="E7" s="163" t="n">
        <v>56</v>
      </c>
      <c r="F7" s="163" t="n">
        <v>6</v>
      </c>
      <c r="G7" s="163" t="n">
        <v>512</v>
      </c>
    </row>
    <row r="8" customFormat="false" ht="18.75" hidden="false" customHeight="false" outlineLevel="0" collapsed="false">
      <c r="A8" s="160" t="s">
        <v>180</v>
      </c>
      <c r="B8" s="161" t="n">
        <v>1384</v>
      </c>
      <c r="C8" s="161" t="n">
        <v>591</v>
      </c>
      <c r="D8" s="161" t="n">
        <v>793</v>
      </c>
      <c r="E8" s="161" t="n">
        <v>174</v>
      </c>
      <c r="F8" s="161" t="n">
        <v>6</v>
      </c>
      <c r="G8" s="161" t="n">
        <v>1204</v>
      </c>
    </row>
    <row r="9" customFormat="false" ht="18.75" hidden="false" customHeight="false" outlineLevel="0" collapsed="false">
      <c r="A9" s="160" t="s">
        <v>181</v>
      </c>
      <c r="B9" s="161" t="n">
        <v>816</v>
      </c>
      <c r="C9" s="161" t="n">
        <v>303</v>
      </c>
      <c r="D9" s="161" t="n">
        <v>513</v>
      </c>
      <c r="E9" s="161" t="n">
        <v>126</v>
      </c>
      <c r="F9" s="161" t="n">
        <v>6</v>
      </c>
      <c r="G9" s="161" t="n">
        <v>684</v>
      </c>
    </row>
    <row r="10" customFormat="false" ht="18.75" hidden="false" customHeight="false" outlineLevel="0" collapsed="false">
      <c r="A10" s="162" t="s">
        <v>182</v>
      </c>
      <c r="B10" s="163" t="n">
        <v>640</v>
      </c>
      <c r="C10" s="163" t="n">
        <v>269</v>
      </c>
      <c r="D10" s="163" t="n">
        <v>371</v>
      </c>
      <c r="E10" s="163" t="n">
        <v>49</v>
      </c>
      <c r="F10" s="163" t="n">
        <v>20</v>
      </c>
      <c r="G10" s="163" t="n">
        <v>571</v>
      </c>
    </row>
    <row r="11" customFormat="false" ht="18.75" hidden="false" customHeight="false" outlineLevel="0" collapsed="false">
      <c r="A11" s="164" t="s">
        <v>183</v>
      </c>
      <c r="B11" s="165" t="n">
        <v>490</v>
      </c>
      <c r="C11" s="165" t="n">
        <v>196</v>
      </c>
      <c r="D11" s="165" t="n">
        <v>294</v>
      </c>
      <c r="E11" s="165" t="n">
        <v>68</v>
      </c>
      <c r="F11" s="165" t="n">
        <v>8</v>
      </c>
      <c r="G11" s="165" t="n">
        <v>414</v>
      </c>
    </row>
    <row r="12" customFormat="false" ht="18.75" hidden="false" customHeight="false" outlineLevel="0" collapsed="false">
      <c r="A12" s="162" t="s">
        <v>184</v>
      </c>
      <c r="B12" s="163" t="n">
        <v>94</v>
      </c>
      <c r="C12" s="163" t="n">
        <v>22</v>
      </c>
      <c r="D12" s="163" t="n">
        <v>72</v>
      </c>
      <c r="E12" s="162"/>
      <c r="F12" s="163" t="n">
        <v>6</v>
      </c>
      <c r="G12" s="163" t="n">
        <v>88</v>
      </c>
    </row>
    <row r="13" customFormat="false" ht="18.75" hidden="false" customHeight="false" outlineLevel="0" collapsed="false">
      <c r="A13" s="160" t="s">
        <v>185</v>
      </c>
      <c r="B13" s="160" t="n">
        <v>1224</v>
      </c>
      <c r="C13" s="161" t="n">
        <v>487</v>
      </c>
      <c r="D13" s="161" t="n">
        <v>737</v>
      </c>
      <c r="E13" s="161" t="n">
        <v>117</v>
      </c>
      <c r="F13" s="161" t="n">
        <v>34</v>
      </c>
      <c r="G13" s="161" t="n">
        <v>1073</v>
      </c>
    </row>
    <row r="14" customFormat="false" ht="18.75" hidden="false" customHeight="false" outlineLevel="0" collapsed="false">
      <c r="A14" s="166" t="s">
        <v>150</v>
      </c>
      <c r="B14" s="166" t="n">
        <f aca="false">SUM(B4+B8+B9+B13)</f>
        <v>3908</v>
      </c>
      <c r="C14" s="167" t="n">
        <f aca="false">SUM(C4+C8+C9+C13)</f>
        <v>1634</v>
      </c>
      <c r="D14" s="167" t="n">
        <f aca="false">SUM(D4+D8+D9+D13)</f>
        <v>2274</v>
      </c>
      <c r="E14" s="166" t="n">
        <v>518</v>
      </c>
      <c r="F14" s="167" t="n">
        <v>49</v>
      </c>
      <c r="G14" s="167" t="n">
        <f aca="false">SUM(G4+G8+G9+G13)</f>
        <v>3341</v>
      </c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</row>
    <row r="18" customFormat="false" ht="36.75" hidden="false" customHeight="true" outlineLevel="0" collapsed="false"/>
    <row r="19" customFormat="false" ht="15" hidden="false" customHeight="false" outlineLevel="0" collapsed="false">
      <c r="A19" s="168" t="s">
        <v>186</v>
      </c>
      <c r="B19" s="168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25" min="24" style="0" width="9.14"/>
  </cols>
  <sheetData>
    <row r="1" customFormat="false" ht="21" hidden="false" customHeight="true" outlineLevel="0" collapsed="false">
      <c r="A1" s="144"/>
      <c r="B1" s="2" t="s">
        <v>187</v>
      </c>
      <c r="C1" s="169" t="s">
        <v>188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</row>
    <row r="2" customFormat="false" ht="21" hidden="false" customHeight="false" outlineLevel="0" collapsed="false">
      <c r="A2" s="144"/>
      <c r="B2" s="170"/>
      <c r="C2" s="171"/>
      <c r="D2" s="171"/>
      <c r="E2" s="171"/>
      <c r="F2" s="171"/>
      <c r="G2" s="172"/>
      <c r="H2" s="17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4.75" hidden="false" customHeight="true" outlineLevel="0" collapsed="false">
      <c r="A3" s="42"/>
      <c r="B3" s="174" t="s">
        <v>189</v>
      </c>
      <c r="C3" s="175" t="s">
        <v>190</v>
      </c>
      <c r="D3" s="176" t="s">
        <v>191</v>
      </c>
      <c r="E3" s="175" t="s">
        <v>192</v>
      </c>
      <c r="F3" s="175" t="s">
        <v>193</v>
      </c>
      <c r="G3" s="175" t="s">
        <v>194</v>
      </c>
      <c r="H3" s="175" t="s">
        <v>195</v>
      </c>
      <c r="I3" s="175" t="s">
        <v>196</v>
      </c>
      <c r="J3" s="175" t="s">
        <v>197</v>
      </c>
      <c r="K3" s="175" t="s">
        <v>198</v>
      </c>
      <c r="L3" s="175" t="s">
        <v>199</v>
      </c>
      <c r="M3" s="175" t="s">
        <v>200</v>
      </c>
      <c r="N3" s="175" t="s">
        <v>201</v>
      </c>
      <c r="O3" s="175" t="s">
        <v>202</v>
      </c>
      <c r="P3" s="175" t="s">
        <v>203</v>
      </c>
      <c r="Q3" s="175" t="s">
        <v>204</v>
      </c>
      <c r="R3" s="175" t="s">
        <v>205</v>
      </c>
      <c r="S3" s="175" t="s">
        <v>206</v>
      </c>
      <c r="T3" s="175" t="s">
        <v>207</v>
      </c>
      <c r="U3" s="175" t="s">
        <v>208</v>
      </c>
      <c r="V3" s="175" t="s">
        <v>209</v>
      </c>
      <c r="W3" s="175" t="s">
        <v>210</v>
      </c>
      <c r="X3" s="175" t="s">
        <v>211</v>
      </c>
      <c r="Y3" s="175" t="s">
        <v>212</v>
      </c>
      <c r="Z3" s="175" t="s">
        <v>213</v>
      </c>
    </row>
    <row r="4" customFormat="false" ht="28.5" hidden="false" customHeight="true" outlineLevel="0" collapsed="false">
      <c r="A4" s="42"/>
      <c r="B4" s="177" t="s">
        <v>214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customFormat="false" ht="15.75" hidden="false" customHeight="false" outlineLevel="0" collapsed="false">
      <c r="A5" s="178" t="n">
        <v>1</v>
      </c>
      <c r="B5" s="179" t="s">
        <v>103</v>
      </c>
      <c r="C5" s="180" t="n">
        <v>0</v>
      </c>
      <c r="D5" s="180" t="n">
        <v>1</v>
      </c>
      <c r="E5" s="180" t="n">
        <v>4</v>
      </c>
      <c r="F5" s="180" t="n">
        <v>6</v>
      </c>
      <c r="G5" s="180" t="n">
        <v>0</v>
      </c>
      <c r="H5" s="180" t="n">
        <v>3</v>
      </c>
      <c r="I5" s="181" t="n">
        <v>0</v>
      </c>
      <c r="J5" s="180" t="n">
        <v>0</v>
      </c>
      <c r="K5" s="180" t="n">
        <v>0</v>
      </c>
      <c r="L5" s="180" t="n">
        <v>0</v>
      </c>
      <c r="M5" s="180" t="n">
        <v>0</v>
      </c>
      <c r="N5" s="180" t="n">
        <v>1</v>
      </c>
      <c r="O5" s="180" t="n">
        <v>1</v>
      </c>
      <c r="P5" s="180" t="n">
        <v>1</v>
      </c>
      <c r="Q5" s="180" t="n">
        <v>2</v>
      </c>
      <c r="R5" s="180" t="n">
        <v>0</v>
      </c>
      <c r="S5" s="180" t="n">
        <v>0</v>
      </c>
      <c r="T5" s="180" t="n">
        <v>0</v>
      </c>
      <c r="U5" s="180" t="n">
        <v>1</v>
      </c>
      <c r="V5" s="181" t="n">
        <v>0</v>
      </c>
      <c r="W5" s="180" t="n">
        <v>1</v>
      </c>
      <c r="X5" s="180" t="n">
        <v>24</v>
      </c>
      <c r="Y5" s="181" t="n">
        <v>6</v>
      </c>
      <c r="Z5" s="182" t="n">
        <f aca="false">SUM(C5:Y5)</f>
        <v>51</v>
      </c>
    </row>
    <row r="6" customFormat="false" ht="47.25" hidden="false" customHeight="false" outlineLevel="0" collapsed="false">
      <c r="A6" s="178" t="n">
        <v>2</v>
      </c>
      <c r="B6" s="90" t="s">
        <v>104</v>
      </c>
      <c r="C6" s="180" t="n">
        <v>0</v>
      </c>
      <c r="D6" s="180" t="n">
        <v>0</v>
      </c>
      <c r="E6" s="180" t="n">
        <v>0</v>
      </c>
      <c r="F6" s="180" t="n">
        <v>2</v>
      </c>
      <c r="G6" s="180" t="n">
        <v>0</v>
      </c>
      <c r="H6" s="180" t="n">
        <v>0</v>
      </c>
      <c r="I6" s="181" t="n">
        <v>0</v>
      </c>
      <c r="J6" s="180" t="n">
        <v>0</v>
      </c>
      <c r="K6" s="180" t="n">
        <v>0</v>
      </c>
      <c r="L6" s="180" t="n">
        <v>0</v>
      </c>
      <c r="M6" s="180" t="n">
        <v>0</v>
      </c>
      <c r="N6" s="180" t="n">
        <v>1</v>
      </c>
      <c r="O6" s="180" t="n">
        <v>0</v>
      </c>
      <c r="P6" s="180" t="n">
        <v>1</v>
      </c>
      <c r="Q6" s="180" t="n">
        <v>0</v>
      </c>
      <c r="R6" s="180" t="n">
        <v>0</v>
      </c>
      <c r="S6" s="180" t="n">
        <v>1</v>
      </c>
      <c r="T6" s="180" t="n">
        <v>0</v>
      </c>
      <c r="U6" s="181" t="n">
        <v>1</v>
      </c>
      <c r="V6" s="181" t="n">
        <v>1</v>
      </c>
      <c r="W6" s="180" t="n">
        <v>0</v>
      </c>
      <c r="X6" s="180" t="n">
        <v>28</v>
      </c>
      <c r="Y6" s="181" t="n">
        <v>4</v>
      </c>
      <c r="Z6" s="182" t="n">
        <f aca="false">SUM(C6:Y6)</f>
        <v>39</v>
      </c>
    </row>
    <row r="7" customFormat="false" ht="78.75" hidden="false" customHeight="false" outlineLevel="0" collapsed="false">
      <c r="A7" s="178" t="n">
        <v>3</v>
      </c>
      <c r="B7" s="90" t="s">
        <v>105</v>
      </c>
      <c r="C7" s="180" t="n">
        <v>0</v>
      </c>
      <c r="D7" s="180" t="n">
        <v>0</v>
      </c>
      <c r="E7" s="180" t="n">
        <v>0</v>
      </c>
      <c r="F7" s="180" t="n">
        <v>2</v>
      </c>
      <c r="G7" s="180" t="n">
        <v>0</v>
      </c>
      <c r="H7" s="180" t="n">
        <v>0</v>
      </c>
      <c r="I7" s="181" t="n">
        <v>0</v>
      </c>
      <c r="J7" s="180" t="n">
        <v>0</v>
      </c>
      <c r="K7" s="180" t="n">
        <v>0</v>
      </c>
      <c r="L7" s="180" t="n">
        <v>0</v>
      </c>
      <c r="M7" s="180" t="n">
        <v>1</v>
      </c>
      <c r="N7" s="180" t="n">
        <v>1</v>
      </c>
      <c r="O7" s="180" t="n">
        <v>0</v>
      </c>
      <c r="P7" s="180" t="n">
        <v>1</v>
      </c>
      <c r="Q7" s="180" t="n">
        <v>0</v>
      </c>
      <c r="R7" s="180" t="n">
        <v>0</v>
      </c>
      <c r="S7" s="180" t="n">
        <v>0</v>
      </c>
      <c r="T7" s="180" t="n">
        <v>1</v>
      </c>
      <c r="U7" s="180" t="n">
        <v>0</v>
      </c>
      <c r="V7" s="181" t="n">
        <v>0</v>
      </c>
      <c r="W7" s="180" t="n">
        <v>0</v>
      </c>
      <c r="X7" s="180" t="n">
        <v>15</v>
      </c>
      <c r="Y7" s="181" t="n">
        <v>19</v>
      </c>
      <c r="Z7" s="182" t="n">
        <f aca="false">SUM(C7:Y7)</f>
        <v>40</v>
      </c>
    </row>
    <row r="8" customFormat="false" ht="15.75" hidden="false" customHeight="false" outlineLevel="0" collapsed="false">
      <c r="A8" s="178" t="n">
        <v>4</v>
      </c>
      <c r="B8" s="90" t="s">
        <v>106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1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1" t="n">
        <v>0</v>
      </c>
      <c r="W8" s="180" t="n">
        <v>0</v>
      </c>
      <c r="X8" s="180" t="n">
        <v>4</v>
      </c>
      <c r="Y8" s="181" t="n">
        <v>3</v>
      </c>
      <c r="Z8" s="183" t="n">
        <f aca="false">SUM(C8:Y8)</f>
        <v>7</v>
      </c>
    </row>
    <row r="9" customFormat="false" ht="33.75" hidden="false" customHeight="true" outlineLevel="0" collapsed="false">
      <c r="A9" s="178" t="n">
        <v>5</v>
      </c>
      <c r="B9" s="90" t="s">
        <v>107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1" t="n">
        <v>0</v>
      </c>
      <c r="J9" s="180" t="n">
        <v>0</v>
      </c>
      <c r="K9" s="180" t="n">
        <v>0</v>
      </c>
      <c r="L9" s="180" t="n">
        <v>1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1" t="n">
        <v>0</v>
      </c>
      <c r="W9" s="180" t="n">
        <v>0</v>
      </c>
      <c r="X9" s="180" t="n">
        <v>0</v>
      </c>
      <c r="Y9" s="181" t="n">
        <v>31</v>
      </c>
      <c r="Z9" s="183" t="n">
        <f aca="false">SUM(C9:Y9)</f>
        <v>32</v>
      </c>
    </row>
    <row r="10" s="151" customFormat="true" ht="31.5" hidden="false" customHeight="false" outlineLevel="0" collapsed="false">
      <c r="A10" s="178" t="n">
        <v>6</v>
      </c>
      <c r="B10" s="184" t="s">
        <v>108</v>
      </c>
      <c r="C10" s="185" t="n">
        <v>1</v>
      </c>
      <c r="D10" s="185" t="n">
        <v>1</v>
      </c>
      <c r="E10" s="185" t="n">
        <v>1</v>
      </c>
      <c r="F10" s="185" t="n">
        <v>0</v>
      </c>
      <c r="G10" s="185" t="n">
        <v>1</v>
      </c>
      <c r="H10" s="185" t="n">
        <v>1</v>
      </c>
      <c r="I10" s="186" t="n">
        <v>0</v>
      </c>
      <c r="J10" s="185" t="n">
        <v>0</v>
      </c>
      <c r="K10" s="185" t="n">
        <v>1</v>
      </c>
      <c r="L10" s="185" t="n">
        <v>0</v>
      </c>
      <c r="M10" s="185" t="n">
        <v>1</v>
      </c>
      <c r="N10" s="185" t="n">
        <v>0</v>
      </c>
      <c r="O10" s="185" t="n">
        <v>0</v>
      </c>
      <c r="P10" s="185" t="n">
        <v>1</v>
      </c>
      <c r="Q10" s="185" t="n">
        <v>1</v>
      </c>
      <c r="R10" s="185" t="n">
        <v>0</v>
      </c>
      <c r="S10" s="185" t="n">
        <v>1</v>
      </c>
      <c r="T10" s="185" t="n">
        <v>0</v>
      </c>
      <c r="U10" s="185" t="n">
        <v>1</v>
      </c>
      <c r="V10" s="186" t="n">
        <v>0</v>
      </c>
      <c r="W10" s="185" t="n">
        <v>0</v>
      </c>
      <c r="X10" s="185" t="n">
        <v>4</v>
      </c>
      <c r="Y10" s="185" t="n">
        <v>0</v>
      </c>
      <c r="Z10" s="183" t="n">
        <f aca="false">SUM(C10:Y10)</f>
        <v>15</v>
      </c>
    </row>
    <row r="11" s="151" customFormat="true" ht="15.75" hidden="false" customHeight="false" outlineLevel="0" collapsed="false">
      <c r="A11" s="178" t="n">
        <v>7</v>
      </c>
      <c r="B11" s="124" t="s">
        <v>109</v>
      </c>
      <c r="C11" s="187" t="n">
        <v>4</v>
      </c>
      <c r="D11" s="187" t="n">
        <v>1</v>
      </c>
      <c r="E11" s="187" t="n">
        <v>4</v>
      </c>
      <c r="F11" s="187" t="n">
        <v>1</v>
      </c>
      <c r="G11" s="187" t="n">
        <v>2</v>
      </c>
      <c r="H11" s="187" t="n">
        <v>1</v>
      </c>
      <c r="I11" s="187" t="n">
        <v>1</v>
      </c>
      <c r="J11" s="187" t="n">
        <v>0</v>
      </c>
      <c r="K11" s="187" t="n">
        <v>0</v>
      </c>
      <c r="L11" s="187" t="n">
        <v>1</v>
      </c>
      <c r="M11" s="187" t="n">
        <v>1</v>
      </c>
      <c r="N11" s="187" t="n">
        <v>0</v>
      </c>
      <c r="O11" s="187" t="n">
        <v>0</v>
      </c>
      <c r="P11" s="187" t="n">
        <v>1</v>
      </c>
      <c r="Q11" s="187" t="n">
        <v>4</v>
      </c>
      <c r="R11" s="187" t="n">
        <v>1</v>
      </c>
      <c r="S11" s="187" t="n">
        <v>0</v>
      </c>
      <c r="T11" s="187" t="n">
        <v>1</v>
      </c>
      <c r="U11" s="187" t="n">
        <v>2</v>
      </c>
      <c r="V11" s="187" t="n">
        <v>4</v>
      </c>
      <c r="W11" s="187" t="n">
        <v>0</v>
      </c>
      <c r="X11" s="187" t="n">
        <v>32</v>
      </c>
      <c r="Y11" s="187" t="n">
        <v>0</v>
      </c>
      <c r="Z11" s="183" t="n">
        <f aca="false">SUM(C11:Y11)</f>
        <v>61</v>
      </c>
    </row>
    <row r="12" s="151" customFormat="true" ht="15.75" hidden="false" customHeight="false" outlineLevel="0" collapsed="false">
      <c r="A12" s="178" t="n">
        <v>8</v>
      </c>
      <c r="B12" s="124" t="s">
        <v>110</v>
      </c>
      <c r="C12" s="187" t="n">
        <v>0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6</v>
      </c>
      <c r="Y12" s="187" t="n">
        <v>0</v>
      </c>
      <c r="Z12" s="183" t="n">
        <f aca="false">SUM(C12:Y12)</f>
        <v>6</v>
      </c>
    </row>
    <row r="13" s="151" customFormat="true" ht="15.75" hidden="false" customHeight="false" outlineLevel="0" collapsed="false">
      <c r="A13" s="178" t="n">
        <v>9</v>
      </c>
      <c r="B13" s="124" t="s">
        <v>111</v>
      </c>
      <c r="C13" s="187" t="n">
        <v>1</v>
      </c>
      <c r="D13" s="187" t="n">
        <v>1</v>
      </c>
      <c r="E13" s="187" t="n">
        <v>2</v>
      </c>
      <c r="F13" s="187" t="n">
        <v>1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1</v>
      </c>
      <c r="N13" s="187" t="n">
        <v>0</v>
      </c>
      <c r="O13" s="187" t="n">
        <v>0</v>
      </c>
      <c r="P13" s="187" t="n">
        <v>0</v>
      </c>
      <c r="Q13" s="187" t="n">
        <v>0</v>
      </c>
      <c r="R13" s="187" t="n">
        <v>2</v>
      </c>
      <c r="S13" s="187" t="n">
        <v>0</v>
      </c>
      <c r="T13" s="187" t="n">
        <v>0</v>
      </c>
      <c r="U13" s="187" t="n">
        <v>0</v>
      </c>
      <c r="V13" s="187" t="n">
        <v>1</v>
      </c>
      <c r="W13" s="187" t="n">
        <v>0</v>
      </c>
      <c r="X13" s="187" t="n">
        <v>17</v>
      </c>
      <c r="Y13" s="187" t="n">
        <v>0</v>
      </c>
      <c r="Z13" s="183" t="n">
        <f aca="false">SUM(C13:Y13)</f>
        <v>26</v>
      </c>
    </row>
    <row r="14" s="151" customFormat="true" ht="15.75" hidden="false" customHeight="false" outlineLevel="0" collapsed="false">
      <c r="A14" s="178" t="n">
        <v>10</v>
      </c>
      <c r="B14" s="124" t="s">
        <v>112</v>
      </c>
      <c r="C14" s="187" t="n">
        <v>12</v>
      </c>
      <c r="D14" s="187" t="n">
        <v>12</v>
      </c>
      <c r="E14" s="187" t="n">
        <v>31</v>
      </c>
      <c r="F14" s="187" t="n">
        <v>39</v>
      </c>
      <c r="G14" s="187" t="n">
        <v>0</v>
      </c>
      <c r="H14" s="187" t="n">
        <v>21</v>
      </c>
      <c r="I14" s="187" t="n">
        <v>1</v>
      </c>
      <c r="J14" s="187" t="n">
        <v>0</v>
      </c>
      <c r="K14" s="187" t="n">
        <v>7</v>
      </c>
      <c r="L14" s="187" t="n">
        <v>5</v>
      </c>
      <c r="M14" s="187" t="n">
        <v>10</v>
      </c>
      <c r="N14" s="187" t="n">
        <v>3</v>
      </c>
      <c r="O14" s="187" t="n">
        <v>2</v>
      </c>
      <c r="P14" s="187" t="n">
        <v>5</v>
      </c>
      <c r="Q14" s="187" t="n">
        <v>1</v>
      </c>
      <c r="R14" s="187" t="n">
        <v>26</v>
      </c>
      <c r="S14" s="187" t="n">
        <v>19</v>
      </c>
      <c r="T14" s="187" t="n">
        <v>4</v>
      </c>
      <c r="U14" s="187" t="n">
        <v>25</v>
      </c>
      <c r="V14" s="187" t="n">
        <v>32</v>
      </c>
      <c r="W14" s="187" t="n">
        <v>6</v>
      </c>
      <c r="X14" s="187" t="n">
        <v>210</v>
      </c>
      <c r="Y14" s="187" t="n">
        <v>1</v>
      </c>
      <c r="Z14" s="183" t="n">
        <f aca="false">SUM(C14:Y14)</f>
        <v>472</v>
      </c>
    </row>
    <row r="15" s="151" customFormat="true" ht="31.5" hidden="false" customHeight="false" outlineLevel="0" collapsed="false">
      <c r="A15" s="178" t="n">
        <v>11</v>
      </c>
      <c r="B15" s="125" t="s">
        <v>113</v>
      </c>
      <c r="C15" s="187" t="n">
        <v>7</v>
      </c>
      <c r="D15" s="187" t="n">
        <v>16</v>
      </c>
      <c r="E15" s="187" t="n">
        <v>28</v>
      </c>
      <c r="F15" s="187" t="n">
        <v>7</v>
      </c>
      <c r="G15" s="187" t="n">
        <v>5</v>
      </c>
      <c r="H15" s="187" t="n">
        <v>1</v>
      </c>
      <c r="I15" s="187" t="n">
        <v>0</v>
      </c>
      <c r="J15" s="187" t="n">
        <v>0</v>
      </c>
      <c r="K15" s="187" t="n">
        <v>10</v>
      </c>
      <c r="L15" s="187" t="n">
        <v>1</v>
      </c>
      <c r="M15" s="187" t="n">
        <v>2</v>
      </c>
      <c r="N15" s="187" t="n">
        <v>0</v>
      </c>
      <c r="O15" s="187" t="n">
        <v>0</v>
      </c>
      <c r="P15" s="187" t="n">
        <v>10</v>
      </c>
      <c r="Q15" s="187" t="n">
        <v>9</v>
      </c>
      <c r="R15" s="187" t="n">
        <v>1</v>
      </c>
      <c r="S15" s="187" t="n">
        <v>4</v>
      </c>
      <c r="T15" s="187" t="n">
        <v>8</v>
      </c>
      <c r="U15" s="187" t="n">
        <v>9</v>
      </c>
      <c r="V15" s="187" t="n">
        <v>5</v>
      </c>
      <c r="W15" s="187" t="n">
        <v>0</v>
      </c>
      <c r="X15" s="187" t="n">
        <v>75</v>
      </c>
      <c r="Y15" s="187" t="n">
        <v>7</v>
      </c>
      <c r="Z15" s="183" t="n">
        <f aca="false">SUM(C15:Y15)</f>
        <v>205</v>
      </c>
    </row>
    <row r="16" s="151" customFormat="true" ht="15" hidden="false" customHeight="false" outlineLevel="0" collapsed="false">
      <c r="A16" s="188"/>
      <c r="B16" s="189" t="s">
        <v>26</v>
      </c>
      <c r="C16" s="190" t="n">
        <f aca="false">C5+C6+C7+C8+C9+C10+C11+C12+C13+C14+C15</f>
        <v>25</v>
      </c>
      <c r="D16" s="190" t="n">
        <f aca="false">D5+D6+D7+D8+D9+D10+D11+D12+D13+D14+D15</f>
        <v>32</v>
      </c>
      <c r="E16" s="190" t="n">
        <f aca="false">E5+E6+E7+E8+E9+E10+E11+E12+E13+E14+E15</f>
        <v>70</v>
      </c>
      <c r="F16" s="190" t="n">
        <f aca="false">F5+F6+F7+F8+F9+F10+F11+F12+F13+F14+F15</f>
        <v>58</v>
      </c>
      <c r="G16" s="190" t="n">
        <f aca="false">G5+G6+G7+G8+G9+G10+G11+G12+G13+G14+G15</f>
        <v>8</v>
      </c>
      <c r="H16" s="190" t="n">
        <f aca="false">H5+H6+H7+H8+H9+H10+H11+H12+H13+H14+H15</f>
        <v>27</v>
      </c>
      <c r="I16" s="190" t="n">
        <f aca="false">I5+I6+I7+I8+I9+I10+I11+I12+I13+I14+I15</f>
        <v>2</v>
      </c>
      <c r="J16" s="190" t="n">
        <f aca="false">J5+J6+J7+J8+J9+J10+J11+J12+J13+J14+J15</f>
        <v>0</v>
      </c>
      <c r="K16" s="190" t="n">
        <f aca="false">K5+K6+K7+K8+K9+K10+K11+K12+K13+K14+K15</f>
        <v>18</v>
      </c>
      <c r="L16" s="190" t="n">
        <f aca="false">L5+L6+L7+L8+L9+L10+L11+L12+L13+L14+L15</f>
        <v>8</v>
      </c>
      <c r="M16" s="190" t="n">
        <f aca="false">M5+M6+M7+M8+M9+M10+M11+M12+M13+M14+M15</f>
        <v>16</v>
      </c>
      <c r="N16" s="190" t="n">
        <f aca="false">N5+N6+N7+N8+N9+N10+N11+N12+N13+N14+N15</f>
        <v>6</v>
      </c>
      <c r="O16" s="190" t="n">
        <f aca="false">O5+O6+O7+O8+O9+O10+O11+O12+O13+O14+O15</f>
        <v>3</v>
      </c>
      <c r="P16" s="190" t="n">
        <f aca="false">P5+P6+P7+P8+P9+P10+P11+P12+P13+P14+P15</f>
        <v>20</v>
      </c>
      <c r="Q16" s="190" t="n">
        <f aca="false">Q5+Q6+Q7+Q8+Q9+Q10+Q11+Q12+Q13+Q14+Q15</f>
        <v>17</v>
      </c>
      <c r="R16" s="190" t="n">
        <f aca="false">R5+R6+R7+R8+R9+R10+R11+R12+R13+R14+R15</f>
        <v>30</v>
      </c>
      <c r="S16" s="190" t="n">
        <f aca="false">S5+S6+S7+S8+S9+S10+S11+S12+S13+S14+S15</f>
        <v>25</v>
      </c>
      <c r="T16" s="190" t="n">
        <f aca="false">T5+T6+T7+T8+T9+T10+T11+T12+T13+T14+T15</f>
        <v>14</v>
      </c>
      <c r="U16" s="190" t="n">
        <f aca="false">U5+U6+U7+U8+U9+U10+U11+U12+U13+U14+U15</f>
        <v>39</v>
      </c>
      <c r="V16" s="190" t="n">
        <f aca="false">V5+V6+V7+V8+V9+V10+V11+V12+V13+V14+V15</f>
        <v>43</v>
      </c>
      <c r="W16" s="190" t="n">
        <f aca="false">W5+W6+W7+W8+W9+W10+W11+W12+W13+W14+W15</f>
        <v>7</v>
      </c>
      <c r="X16" s="190" t="n">
        <f aca="false">X5+X6+X7+X8+X9+X10+X11+X12+X13+X14+X15</f>
        <v>415</v>
      </c>
      <c r="Y16" s="190" t="n">
        <f aca="false">Y5+Y6+Y7+Y8+Y9+Y10+Y11+Y12+Y13+Y14+Y15</f>
        <v>71</v>
      </c>
      <c r="Z16" s="183" t="n">
        <f aca="false">SUM(C16:Y16)</f>
        <v>954</v>
      </c>
    </row>
    <row r="17" s="151" customFormat="true" ht="15" hidden="false" customHeight="false" outlineLevel="0" collapsed="false">
      <c r="A17" s="191"/>
      <c r="B17" s="191"/>
      <c r="C17" s="68"/>
      <c r="D17" s="68"/>
      <c r="E17" s="68"/>
      <c r="F17" s="68"/>
      <c r="G17" s="68"/>
      <c r="H17" s="68"/>
      <c r="I17" s="68"/>
      <c r="J17" s="68"/>
      <c r="K17" s="68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s="151" customFormat="true" ht="18.75" hidden="false" customHeight="true" outlineLevel="0" collapsed="false">
      <c r="A18" s="192" t="s">
        <v>85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</row>
    <row r="19" s="196" customFormat="true" ht="31.5" hidden="false" customHeight="true" outlineLevel="0" collapsed="false">
      <c r="A19" s="193" t="n">
        <v>1</v>
      </c>
      <c r="B19" s="194" t="s">
        <v>86</v>
      </c>
      <c r="C19" s="195" t="n">
        <v>3</v>
      </c>
      <c r="D19" s="195" t="n">
        <v>4</v>
      </c>
      <c r="E19" s="195" t="n">
        <v>9</v>
      </c>
      <c r="F19" s="195" t="n">
        <v>3</v>
      </c>
      <c r="G19" s="195" t="n">
        <v>3</v>
      </c>
      <c r="H19" s="195" t="n">
        <v>4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5</v>
      </c>
      <c r="N19" s="195" t="n">
        <v>0</v>
      </c>
      <c r="O19" s="195" t="n">
        <v>0</v>
      </c>
      <c r="P19" s="195" t="n">
        <v>1</v>
      </c>
      <c r="Q19" s="195" t="n">
        <v>1</v>
      </c>
      <c r="R19" s="195" t="n">
        <v>0</v>
      </c>
      <c r="S19" s="195" t="n">
        <v>5</v>
      </c>
      <c r="T19" s="195" t="n">
        <v>0</v>
      </c>
      <c r="U19" s="195" t="n">
        <v>4</v>
      </c>
      <c r="V19" s="195" t="n">
        <v>0</v>
      </c>
      <c r="W19" s="195" t="n">
        <v>0</v>
      </c>
      <c r="X19" s="195" t="n">
        <v>30</v>
      </c>
      <c r="Y19" s="195"/>
      <c r="Z19" s="183" t="n">
        <f aca="false">SUM(C19:Y19)</f>
        <v>72</v>
      </c>
    </row>
    <row r="20" s="196" customFormat="true" ht="15.75" hidden="false" customHeight="true" outlineLevel="0" collapsed="false">
      <c r="A20" s="193" t="n">
        <v>2</v>
      </c>
      <c r="B20" s="197" t="s">
        <v>91</v>
      </c>
      <c r="C20" s="195" t="n">
        <v>1</v>
      </c>
      <c r="D20" s="195" t="n">
        <v>1</v>
      </c>
      <c r="E20" s="195" t="n">
        <v>2</v>
      </c>
      <c r="F20" s="198" t="n">
        <v>3</v>
      </c>
      <c r="G20" s="198" t="n">
        <v>1</v>
      </c>
      <c r="H20" s="198" t="n">
        <v>2</v>
      </c>
      <c r="I20" s="198" t="n">
        <v>1</v>
      </c>
      <c r="J20" s="198" t="n">
        <v>0</v>
      </c>
      <c r="K20" s="198" t="n">
        <v>1</v>
      </c>
      <c r="L20" s="198" t="n">
        <v>1</v>
      </c>
      <c r="M20" s="198" t="n">
        <v>2</v>
      </c>
      <c r="N20" s="198" t="n">
        <v>0</v>
      </c>
      <c r="O20" s="198" t="n">
        <v>0</v>
      </c>
      <c r="P20" s="198" t="n">
        <v>0</v>
      </c>
      <c r="Q20" s="198" t="n">
        <v>1</v>
      </c>
      <c r="R20" s="198" t="n">
        <v>1</v>
      </c>
      <c r="S20" s="198" t="n">
        <v>1</v>
      </c>
      <c r="T20" s="198" t="n">
        <v>1</v>
      </c>
      <c r="U20" s="198" t="n">
        <v>2</v>
      </c>
      <c r="V20" s="198" t="n">
        <v>2</v>
      </c>
      <c r="W20" s="198" t="n">
        <v>0</v>
      </c>
      <c r="X20" s="198" t="n">
        <v>19</v>
      </c>
      <c r="Y20" s="198"/>
      <c r="Z20" s="183" t="n">
        <f aca="false">SUM(C20:Y20)</f>
        <v>42</v>
      </c>
    </row>
    <row r="21" s="196" customFormat="true" ht="15.75" hidden="false" customHeight="true" outlineLevel="0" collapsed="false">
      <c r="A21" s="193" t="n">
        <v>3</v>
      </c>
      <c r="B21" s="194" t="s">
        <v>215</v>
      </c>
      <c r="C21" s="195" t="n">
        <v>1</v>
      </c>
      <c r="D21" s="195" t="n">
        <v>2</v>
      </c>
      <c r="E21" s="195" t="n">
        <v>4</v>
      </c>
      <c r="F21" s="198" t="n">
        <v>2</v>
      </c>
      <c r="G21" s="198" t="n">
        <v>1</v>
      </c>
      <c r="H21" s="198" t="n">
        <v>1</v>
      </c>
      <c r="I21" s="198" t="n">
        <v>1</v>
      </c>
      <c r="J21" s="198" t="n">
        <v>0</v>
      </c>
      <c r="K21" s="198" t="n">
        <v>0</v>
      </c>
      <c r="L21" s="198" t="n">
        <v>1</v>
      </c>
      <c r="M21" s="198" t="n">
        <v>1</v>
      </c>
      <c r="N21" s="198" t="n">
        <v>0</v>
      </c>
      <c r="O21" s="198" t="n">
        <v>1</v>
      </c>
      <c r="P21" s="198" t="n">
        <v>1</v>
      </c>
      <c r="Q21" s="198" t="n">
        <v>2</v>
      </c>
      <c r="R21" s="198" t="n">
        <v>2</v>
      </c>
      <c r="S21" s="198" t="n">
        <v>1</v>
      </c>
      <c r="T21" s="198" t="n">
        <v>1</v>
      </c>
      <c r="U21" s="198" t="n">
        <v>4</v>
      </c>
      <c r="V21" s="198" t="n">
        <v>3</v>
      </c>
      <c r="W21" s="198" t="n">
        <v>0</v>
      </c>
      <c r="X21" s="198" t="n">
        <v>56</v>
      </c>
      <c r="Y21" s="198"/>
      <c r="Z21" s="183" t="n">
        <f aca="false">SUM(C21:Y21)</f>
        <v>85</v>
      </c>
    </row>
    <row r="22" s="196" customFormat="true" ht="31.5" hidden="false" customHeight="true" outlineLevel="0" collapsed="false">
      <c r="A22" s="193" t="n">
        <v>4</v>
      </c>
      <c r="B22" s="199" t="s">
        <v>94</v>
      </c>
      <c r="C22" s="200" t="n">
        <v>2</v>
      </c>
      <c r="D22" s="200" t="n">
        <v>2</v>
      </c>
      <c r="E22" s="200" t="n">
        <v>2</v>
      </c>
      <c r="F22" s="201" t="n">
        <v>0</v>
      </c>
      <c r="G22" s="201" t="n">
        <v>2</v>
      </c>
      <c r="H22" s="201" t="n">
        <v>1</v>
      </c>
      <c r="I22" s="202" t="n">
        <v>1</v>
      </c>
      <c r="J22" s="201" t="n">
        <v>0</v>
      </c>
      <c r="K22" s="201" t="n">
        <v>0</v>
      </c>
      <c r="L22" s="201" t="n">
        <v>2</v>
      </c>
      <c r="M22" s="201" t="n">
        <v>1</v>
      </c>
      <c r="N22" s="201" t="n">
        <v>2</v>
      </c>
      <c r="O22" s="201" t="n">
        <v>1</v>
      </c>
      <c r="P22" s="201" t="n">
        <v>1</v>
      </c>
      <c r="Q22" s="201" t="n">
        <v>1</v>
      </c>
      <c r="R22" s="201" t="n">
        <v>2</v>
      </c>
      <c r="S22" s="201" t="n">
        <v>3</v>
      </c>
      <c r="T22" s="201" t="n">
        <v>1</v>
      </c>
      <c r="U22" s="201" t="n">
        <v>1</v>
      </c>
      <c r="V22" s="202" t="n">
        <v>3</v>
      </c>
      <c r="W22" s="201" t="n">
        <v>0</v>
      </c>
      <c r="X22" s="201" t="n">
        <v>29</v>
      </c>
      <c r="Y22" s="201"/>
      <c r="Z22" s="183" t="n">
        <f aca="false">SUM(C22:Y22)</f>
        <v>57</v>
      </c>
      <c r="AA22" s="203"/>
    </row>
    <row r="23" s="196" customFormat="true" ht="15.75" hidden="false" customHeight="true" outlineLevel="0" collapsed="false">
      <c r="A23" s="204" t="n">
        <v>5</v>
      </c>
      <c r="B23" s="137" t="s">
        <v>216</v>
      </c>
      <c r="C23" s="205" t="n">
        <v>0</v>
      </c>
      <c r="D23" s="205" t="n">
        <v>0</v>
      </c>
      <c r="E23" s="205" t="n">
        <v>0</v>
      </c>
      <c r="F23" s="205" t="n">
        <v>2</v>
      </c>
      <c r="G23" s="205" t="n">
        <v>1</v>
      </c>
      <c r="H23" s="205" t="n">
        <v>1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2</v>
      </c>
      <c r="N23" s="205" t="n">
        <v>0</v>
      </c>
      <c r="O23" s="205" t="n">
        <v>0</v>
      </c>
      <c r="P23" s="205" t="n">
        <v>0</v>
      </c>
      <c r="Q23" s="205" t="n">
        <v>0</v>
      </c>
      <c r="R23" s="205" t="n">
        <v>1</v>
      </c>
      <c r="S23" s="205" t="n">
        <v>0</v>
      </c>
      <c r="T23" s="205" t="n">
        <v>0</v>
      </c>
      <c r="U23" s="205" t="n">
        <v>0</v>
      </c>
      <c r="V23" s="205" t="n">
        <v>0</v>
      </c>
      <c r="W23" s="205" t="n">
        <v>0</v>
      </c>
      <c r="X23" s="205" t="n">
        <v>5</v>
      </c>
      <c r="Y23" s="205"/>
      <c r="Z23" s="183" t="n">
        <f aca="false">SUM(C23:Y23)</f>
        <v>12</v>
      </c>
      <c r="AA23" s="206"/>
    </row>
    <row r="24" s="196" customFormat="true" ht="33.75" hidden="false" customHeight="true" outlineLevel="0" collapsed="false">
      <c r="A24" s="204" t="n">
        <v>6</v>
      </c>
      <c r="B24" s="207" t="s">
        <v>217</v>
      </c>
      <c r="C24" s="205" t="n">
        <v>1</v>
      </c>
      <c r="D24" s="205" t="n">
        <v>1</v>
      </c>
      <c r="E24" s="205" t="n">
        <v>2</v>
      </c>
      <c r="F24" s="205" t="n">
        <v>1</v>
      </c>
      <c r="G24" s="205"/>
      <c r="H24" s="205" t="n">
        <v>2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1</v>
      </c>
      <c r="N24" s="205" t="n">
        <v>1</v>
      </c>
      <c r="O24" s="205" t="n">
        <v>0</v>
      </c>
      <c r="P24" s="205" t="n">
        <v>1</v>
      </c>
      <c r="Q24" s="205" t="n">
        <v>0</v>
      </c>
      <c r="R24" s="205" t="n">
        <v>5</v>
      </c>
      <c r="S24" s="205" t="n">
        <v>0</v>
      </c>
      <c r="T24" s="205" t="n">
        <v>0</v>
      </c>
      <c r="U24" s="205" t="n">
        <v>1</v>
      </c>
      <c r="V24" s="205" t="n">
        <v>4</v>
      </c>
      <c r="W24" s="205" t="n">
        <v>0</v>
      </c>
      <c r="X24" s="205" t="n">
        <v>21</v>
      </c>
      <c r="Y24" s="205"/>
      <c r="Z24" s="183" t="n">
        <f aca="false">SUM(C24:Y24)</f>
        <v>41</v>
      </c>
      <c r="AA24" s="206"/>
    </row>
    <row r="25" s="196" customFormat="true" ht="15.75" hidden="false" customHeight="true" outlineLevel="0" collapsed="false">
      <c r="A25" s="197" t="n">
        <v>7</v>
      </c>
      <c r="B25" s="208" t="s">
        <v>99</v>
      </c>
      <c r="C25" s="209" t="n">
        <v>0</v>
      </c>
      <c r="D25" s="209" t="n">
        <v>1</v>
      </c>
      <c r="E25" s="209" t="n">
        <v>2</v>
      </c>
      <c r="F25" s="209" t="n">
        <v>2</v>
      </c>
      <c r="G25" s="209" t="n">
        <v>3</v>
      </c>
      <c r="H25" s="209" t="n">
        <v>3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1</v>
      </c>
      <c r="N25" s="209" t="n">
        <v>1</v>
      </c>
      <c r="O25" s="209" t="n">
        <v>0</v>
      </c>
      <c r="P25" s="209" t="n">
        <v>0</v>
      </c>
      <c r="Q25" s="209" t="n">
        <v>0</v>
      </c>
      <c r="R25" s="209" t="n">
        <v>0</v>
      </c>
      <c r="S25" s="209" t="n">
        <v>3</v>
      </c>
      <c r="T25" s="209" t="n">
        <v>0</v>
      </c>
      <c r="U25" s="209" t="n">
        <v>0</v>
      </c>
      <c r="V25" s="209" t="n">
        <v>0</v>
      </c>
      <c r="W25" s="209" t="n">
        <v>0</v>
      </c>
      <c r="X25" s="209" t="n">
        <v>4</v>
      </c>
      <c r="Y25" s="209"/>
      <c r="Z25" s="183" t="n">
        <f aca="false">SUM(C25:Y25)</f>
        <v>20</v>
      </c>
      <c r="AA25" s="210"/>
    </row>
    <row r="26" s="196" customFormat="true" ht="15" hidden="false" customHeight="false" outlineLevel="0" collapsed="false">
      <c r="A26" s="211"/>
      <c r="B26" s="212" t="s">
        <v>26</v>
      </c>
      <c r="C26" s="213" t="n">
        <f aca="false">SUM(C19:C25)</f>
        <v>8</v>
      </c>
      <c r="D26" s="213" t="n">
        <f aca="false">SUM(D19:D25)</f>
        <v>11</v>
      </c>
      <c r="E26" s="213" t="n">
        <f aca="false">SUM(E19:E25)</f>
        <v>21</v>
      </c>
      <c r="F26" s="213" t="n">
        <f aca="false">SUM(F19:F25)</f>
        <v>13</v>
      </c>
      <c r="G26" s="213" t="n">
        <f aca="false">SUM(G19:G25)</f>
        <v>11</v>
      </c>
      <c r="H26" s="213" t="n">
        <f aca="false">SUM(H19:H25)</f>
        <v>14</v>
      </c>
      <c r="I26" s="213" t="n">
        <f aca="false">SUM(I19:I25)</f>
        <v>3</v>
      </c>
      <c r="J26" s="213" t="n">
        <f aca="false">SUM(J19:J25)</f>
        <v>0</v>
      </c>
      <c r="K26" s="213" t="n">
        <f aca="false">SUM(K19:K25)</f>
        <v>1</v>
      </c>
      <c r="L26" s="213" t="n">
        <f aca="false">SUM(L19:L25)</f>
        <v>4</v>
      </c>
      <c r="M26" s="213" t="n">
        <f aca="false">SUM(M19:M25)</f>
        <v>13</v>
      </c>
      <c r="N26" s="213" t="n">
        <f aca="false">SUM(N19:N25)</f>
        <v>4</v>
      </c>
      <c r="O26" s="213" t="n">
        <f aca="false">SUM(O19:O25)</f>
        <v>2</v>
      </c>
      <c r="P26" s="213" t="n">
        <f aca="false">SUM(P19:P25)</f>
        <v>4</v>
      </c>
      <c r="Q26" s="213" t="n">
        <f aca="false">SUM(Q19:Q25)</f>
        <v>5</v>
      </c>
      <c r="R26" s="213" t="n">
        <f aca="false">SUM(R19:R25)</f>
        <v>11</v>
      </c>
      <c r="S26" s="213" t="n">
        <f aca="false">SUM(S19:S25)</f>
        <v>13</v>
      </c>
      <c r="T26" s="213" t="n">
        <f aca="false">SUM(T19:T25)</f>
        <v>3</v>
      </c>
      <c r="U26" s="213" t="n">
        <f aca="false">SUM(U19:U25)</f>
        <v>12</v>
      </c>
      <c r="V26" s="213" t="n">
        <f aca="false">SUM(V19:V25)</f>
        <v>12</v>
      </c>
      <c r="W26" s="213" t="n">
        <f aca="false">SUM(W19:W25)</f>
        <v>0</v>
      </c>
      <c r="X26" s="213" t="n">
        <f aca="false">SUM(X19:X25)</f>
        <v>164</v>
      </c>
      <c r="Y26" s="213"/>
      <c r="Z26" s="183" t="n">
        <f aca="false">SUM(C26:Y26)</f>
        <v>329</v>
      </c>
      <c r="AA26" s="203"/>
    </row>
    <row r="27" s="157" customFormat="true" ht="24" hidden="false" customHeight="true" outlineLevel="0" collapsed="false">
      <c r="A27" s="214"/>
      <c r="B27" s="215" t="s">
        <v>218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</row>
    <row r="28" s="219" customFormat="true" ht="15.75" hidden="false" customHeight="false" outlineLevel="0" collapsed="false">
      <c r="A28" s="216" t="n">
        <v>1</v>
      </c>
      <c r="B28" s="217" t="s">
        <v>128</v>
      </c>
      <c r="C28" s="218" t="n">
        <v>0</v>
      </c>
      <c r="D28" s="218" t="n">
        <v>2</v>
      </c>
      <c r="E28" s="218" t="n">
        <v>0</v>
      </c>
      <c r="F28" s="218" t="n">
        <v>1</v>
      </c>
      <c r="G28" s="218" t="n">
        <v>3</v>
      </c>
      <c r="H28" s="218" t="n">
        <v>2</v>
      </c>
      <c r="I28" s="218" t="n">
        <v>0</v>
      </c>
      <c r="J28" s="218" t="n">
        <v>0</v>
      </c>
      <c r="K28" s="218" t="n">
        <v>0</v>
      </c>
      <c r="L28" s="218" t="n">
        <v>1</v>
      </c>
      <c r="M28" s="218" t="n">
        <v>1</v>
      </c>
      <c r="N28" s="218" t="n">
        <v>1</v>
      </c>
      <c r="O28" s="218" t="n">
        <v>0</v>
      </c>
      <c r="P28" s="218" t="n">
        <v>0</v>
      </c>
      <c r="Q28" s="218" t="n">
        <v>1</v>
      </c>
      <c r="R28" s="218" t="n">
        <v>0</v>
      </c>
      <c r="S28" s="218" t="n">
        <v>1</v>
      </c>
      <c r="T28" s="218" t="n">
        <v>0</v>
      </c>
      <c r="U28" s="218" t="n">
        <v>1</v>
      </c>
      <c r="V28" s="218" t="n">
        <v>0</v>
      </c>
      <c r="W28" s="218" t="n">
        <v>0</v>
      </c>
      <c r="X28" s="218" t="n">
        <v>14</v>
      </c>
      <c r="Y28" s="218"/>
      <c r="Z28" s="182" t="n">
        <f aca="false">SUM(C28:W28)</f>
        <v>14</v>
      </c>
    </row>
    <row r="29" s="219" customFormat="true" ht="15.75" hidden="false" customHeight="false" outlineLevel="0" collapsed="false">
      <c r="A29" s="216" t="n">
        <v>2</v>
      </c>
      <c r="B29" s="220" t="s">
        <v>119</v>
      </c>
      <c r="C29" s="218" t="n">
        <v>0</v>
      </c>
      <c r="D29" s="218" t="n">
        <v>0</v>
      </c>
      <c r="E29" s="218" t="n">
        <v>2</v>
      </c>
      <c r="F29" s="218" t="n">
        <v>3</v>
      </c>
      <c r="G29" s="218" t="n">
        <v>0</v>
      </c>
      <c r="H29" s="218" t="n">
        <v>3</v>
      </c>
      <c r="I29" s="218" t="n">
        <v>0</v>
      </c>
      <c r="J29" s="218" t="n">
        <v>0</v>
      </c>
      <c r="K29" s="218" t="n">
        <v>0</v>
      </c>
      <c r="L29" s="218" t="n">
        <v>2</v>
      </c>
      <c r="M29" s="218" t="n">
        <v>0</v>
      </c>
      <c r="N29" s="218" t="n">
        <v>1</v>
      </c>
      <c r="O29" s="218" t="n">
        <v>0</v>
      </c>
      <c r="P29" s="218" t="n">
        <v>1</v>
      </c>
      <c r="Q29" s="218" t="n">
        <v>1</v>
      </c>
      <c r="R29" s="218" t="n">
        <v>0</v>
      </c>
      <c r="S29" s="218" t="n">
        <v>1</v>
      </c>
      <c r="T29" s="218" t="n">
        <v>1</v>
      </c>
      <c r="U29" s="218" t="n">
        <v>1</v>
      </c>
      <c r="V29" s="218" t="n">
        <v>2</v>
      </c>
      <c r="W29" s="218" t="n">
        <v>0</v>
      </c>
      <c r="X29" s="218" t="n">
        <v>15</v>
      </c>
      <c r="Y29" s="218"/>
      <c r="Z29" s="182" t="n">
        <f aca="false">SUM(C29:W29)</f>
        <v>18</v>
      </c>
    </row>
    <row r="30" customFormat="false" ht="15.75" hidden="false" customHeight="false" outlineLevel="0" collapsed="false">
      <c r="A30" s="221" t="n">
        <v>3</v>
      </c>
      <c r="B30" s="222" t="s">
        <v>121</v>
      </c>
      <c r="C30" s="223" t="n">
        <v>1</v>
      </c>
      <c r="D30" s="223" t="n">
        <v>0</v>
      </c>
      <c r="E30" s="223" t="n">
        <v>0</v>
      </c>
      <c r="F30" s="223" t="n">
        <v>3</v>
      </c>
      <c r="G30" s="223" t="n">
        <v>2</v>
      </c>
      <c r="H30" s="223" t="n">
        <v>1</v>
      </c>
      <c r="I30" s="223" t="n">
        <v>0</v>
      </c>
      <c r="J30" s="223" t="n">
        <v>0</v>
      </c>
      <c r="K30" s="223" t="n">
        <v>0</v>
      </c>
      <c r="L30" s="223" t="n">
        <v>1</v>
      </c>
      <c r="M30" s="223" t="n">
        <v>0</v>
      </c>
      <c r="N30" s="223" t="n">
        <v>1</v>
      </c>
      <c r="O30" s="223" t="n">
        <v>0</v>
      </c>
      <c r="P30" s="223" t="n">
        <v>0</v>
      </c>
      <c r="Q30" s="223" t="n">
        <v>1</v>
      </c>
      <c r="R30" s="223" t="n">
        <v>1</v>
      </c>
      <c r="S30" s="223" t="n">
        <v>1</v>
      </c>
      <c r="T30" s="223" t="n">
        <v>0</v>
      </c>
      <c r="U30" s="223" t="n">
        <v>0</v>
      </c>
      <c r="V30" s="223" t="n">
        <v>1</v>
      </c>
      <c r="W30" s="223" t="n">
        <v>0</v>
      </c>
      <c r="X30" s="223" t="n">
        <v>9</v>
      </c>
      <c r="Y30" s="223"/>
      <c r="Z30" s="182" t="n">
        <f aca="false">SUM(C30:W30)</f>
        <v>13</v>
      </c>
    </row>
    <row r="31" s="151" customFormat="true" ht="15.75" hidden="false" customHeight="false" outlineLevel="0" collapsed="false">
      <c r="A31" s="216" t="n">
        <v>4</v>
      </c>
      <c r="B31" s="224" t="s">
        <v>123</v>
      </c>
      <c r="C31" s="115" t="n">
        <v>1</v>
      </c>
      <c r="D31" s="115" t="n">
        <v>0</v>
      </c>
      <c r="E31" s="115" t="n">
        <v>4</v>
      </c>
      <c r="F31" s="115" t="n">
        <v>1</v>
      </c>
      <c r="G31" s="115" t="n">
        <v>3</v>
      </c>
      <c r="H31" s="115" t="n">
        <v>1</v>
      </c>
      <c r="I31" s="115" t="n">
        <v>0</v>
      </c>
      <c r="J31" s="115" t="n">
        <v>0</v>
      </c>
      <c r="K31" s="115" t="n">
        <v>1</v>
      </c>
      <c r="L31" s="115" t="n">
        <v>1</v>
      </c>
      <c r="M31" s="115" t="n">
        <v>3</v>
      </c>
      <c r="N31" s="115" t="n">
        <v>0</v>
      </c>
      <c r="O31" s="115" t="n">
        <v>0</v>
      </c>
      <c r="P31" s="115" t="n">
        <v>0</v>
      </c>
      <c r="Q31" s="115" t="n">
        <v>3</v>
      </c>
      <c r="R31" s="115" t="n">
        <v>0</v>
      </c>
      <c r="S31" s="115" t="n">
        <v>0</v>
      </c>
      <c r="T31" s="115" t="n">
        <v>0</v>
      </c>
      <c r="U31" s="115" t="n">
        <v>2</v>
      </c>
      <c r="V31" s="115" t="n">
        <v>1</v>
      </c>
      <c r="W31" s="115" t="n">
        <v>0</v>
      </c>
      <c r="X31" s="115" t="n">
        <v>13</v>
      </c>
      <c r="Y31" s="115"/>
      <c r="Z31" s="182" t="n">
        <f aca="false">SUM(C31:W31)</f>
        <v>21</v>
      </c>
    </row>
    <row r="32" s="151" customFormat="true" ht="15.75" hidden="false" customHeight="false" outlineLevel="0" collapsed="false">
      <c r="A32" s="216" t="n">
        <v>5</v>
      </c>
      <c r="B32" s="224" t="s">
        <v>125</v>
      </c>
      <c r="C32" s="225" t="n">
        <v>5</v>
      </c>
      <c r="D32" s="225" t="n">
        <v>3</v>
      </c>
      <c r="E32" s="225" t="n">
        <v>4</v>
      </c>
      <c r="F32" s="225" t="n">
        <v>3</v>
      </c>
      <c r="G32" s="225" t="n">
        <v>2</v>
      </c>
      <c r="H32" s="225" t="n">
        <v>2</v>
      </c>
      <c r="I32" s="225" t="n">
        <v>0</v>
      </c>
      <c r="J32" s="225" t="n">
        <v>0</v>
      </c>
      <c r="K32" s="225" t="n">
        <v>0</v>
      </c>
      <c r="L32" s="225" t="n">
        <v>2</v>
      </c>
      <c r="M32" s="225" t="n">
        <v>1</v>
      </c>
      <c r="N32" s="225" t="n">
        <v>0</v>
      </c>
      <c r="O32" s="225" t="n">
        <v>0</v>
      </c>
      <c r="P32" s="225" t="n">
        <v>1</v>
      </c>
      <c r="Q32" s="225" t="n">
        <v>2</v>
      </c>
      <c r="R32" s="225" t="n">
        <v>0</v>
      </c>
      <c r="S32" s="225" t="n">
        <v>2</v>
      </c>
      <c r="T32" s="225" t="n">
        <v>2</v>
      </c>
      <c r="U32" s="225" t="n">
        <v>1</v>
      </c>
      <c r="V32" s="225" t="n">
        <v>0</v>
      </c>
      <c r="W32" s="225" t="n">
        <v>0</v>
      </c>
      <c r="X32" s="225" t="n">
        <v>41</v>
      </c>
      <c r="Y32" s="225"/>
      <c r="Z32" s="182" t="n">
        <f aca="false">SUM(C32:W32)</f>
        <v>30</v>
      </c>
    </row>
    <row r="33" s="151" customFormat="true" ht="15.75" hidden="false" customHeight="false" outlineLevel="0" collapsed="false">
      <c r="A33" s="216" t="n">
        <v>6</v>
      </c>
      <c r="B33" s="224" t="s">
        <v>130</v>
      </c>
      <c r="C33" s="226" t="n">
        <v>2</v>
      </c>
      <c r="D33" s="226" t="n">
        <v>2</v>
      </c>
      <c r="E33" s="226" t="n">
        <v>5</v>
      </c>
      <c r="F33" s="226" t="n">
        <v>0</v>
      </c>
      <c r="G33" s="226" t="n">
        <v>1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2</v>
      </c>
      <c r="N33" s="226" t="n">
        <v>0</v>
      </c>
      <c r="O33" s="226" t="n">
        <v>0</v>
      </c>
      <c r="P33" s="226" t="n">
        <v>0</v>
      </c>
      <c r="Q33" s="226" t="n">
        <v>2</v>
      </c>
      <c r="R33" s="226" t="n">
        <v>0</v>
      </c>
      <c r="S33" s="226" t="n">
        <v>1</v>
      </c>
      <c r="T33" s="226" t="n">
        <v>0</v>
      </c>
      <c r="U33" s="226" t="n">
        <v>0</v>
      </c>
      <c r="V33" s="226" t="n">
        <v>0</v>
      </c>
      <c r="W33" s="226" t="n">
        <v>0</v>
      </c>
      <c r="X33" s="226" t="n">
        <v>5</v>
      </c>
      <c r="Y33" s="226"/>
      <c r="Z33" s="182" t="n">
        <f aca="false">SUM(C33:W33)</f>
        <v>15</v>
      </c>
    </row>
    <row r="34" s="229" customFormat="true" ht="15" hidden="false" customHeight="false" outlineLevel="0" collapsed="false">
      <c r="A34" s="216"/>
      <c r="B34" s="227" t="s">
        <v>61</v>
      </c>
      <c r="C34" s="213" t="n">
        <f aca="false">SUM(C27:C33)</f>
        <v>9</v>
      </c>
      <c r="D34" s="213" t="n">
        <f aca="false">SUM(D27:D33)</f>
        <v>7</v>
      </c>
      <c r="E34" s="213" t="n">
        <f aca="false">SUM(E27:E33)</f>
        <v>15</v>
      </c>
      <c r="F34" s="213" t="n">
        <f aca="false">SUM(F27:F33)</f>
        <v>11</v>
      </c>
      <c r="G34" s="213" t="n">
        <f aca="false">SUM(G27:G33)</f>
        <v>11</v>
      </c>
      <c r="H34" s="213" t="n">
        <f aca="false">SUM(H27:H33)</f>
        <v>9</v>
      </c>
      <c r="I34" s="213" t="n">
        <f aca="false">SUM(I27:I33)</f>
        <v>0</v>
      </c>
      <c r="J34" s="213" t="n">
        <f aca="false">SUM(J27:J33)</f>
        <v>0</v>
      </c>
      <c r="K34" s="213" t="n">
        <f aca="false">SUM(K27:K33)</f>
        <v>1</v>
      </c>
      <c r="L34" s="213" t="n">
        <f aca="false">SUM(L27:L33)</f>
        <v>7</v>
      </c>
      <c r="M34" s="213" t="n">
        <f aca="false">SUM(M27:M33)</f>
        <v>7</v>
      </c>
      <c r="N34" s="213" t="n">
        <f aca="false">SUM(N27:N33)</f>
        <v>3</v>
      </c>
      <c r="O34" s="213" t="n">
        <f aca="false">SUM(O27:O33)</f>
        <v>0</v>
      </c>
      <c r="P34" s="213" t="n">
        <f aca="false">SUM(P27:P33)</f>
        <v>2</v>
      </c>
      <c r="Q34" s="213" t="n">
        <f aca="false">SUM(Q27:Q33)</f>
        <v>10</v>
      </c>
      <c r="R34" s="213" t="n">
        <f aca="false">SUM(R27:R33)</f>
        <v>1</v>
      </c>
      <c r="S34" s="213" t="n">
        <f aca="false">SUM(S27:S33)</f>
        <v>6</v>
      </c>
      <c r="T34" s="213" t="n">
        <f aca="false">SUM(T27:T33)</f>
        <v>3</v>
      </c>
      <c r="U34" s="213" t="n">
        <f aca="false">SUM(U27:U33)</f>
        <v>5</v>
      </c>
      <c r="V34" s="213" t="n">
        <f aca="false">SUM(V27:V33)</f>
        <v>4</v>
      </c>
      <c r="W34" s="213" t="n">
        <f aca="false">SUM(W27:W33)</f>
        <v>0</v>
      </c>
      <c r="X34" s="213" t="n">
        <f aca="false">SUM(X27:X33)</f>
        <v>97</v>
      </c>
      <c r="Y34" s="228"/>
      <c r="Z34" s="213" t="n">
        <f aca="false">SUM(Z27:Z33)</f>
        <v>111</v>
      </c>
    </row>
    <row r="35" s="151" customFormat="true" ht="18.75" hidden="false" customHeight="false" outlineLevel="0" collapsed="false">
      <c r="A35" s="126"/>
      <c r="B35" s="230" t="s">
        <v>219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</row>
    <row r="36" s="151" customFormat="true" ht="23.25" hidden="false" customHeight="true" outlineLevel="0" collapsed="false">
      <c r="A36" s="126" t="n">
        <v>1</v>
      </c>
      <c r="B36" s="231" t="s">
        <v>139</v>
      </c>
      <c r="C36" s="232" t="n">
        <v>0</v>
      </c>
      <c r="D36" s="232" t="n">
        <v>0</v>
      </c>
      <c r="E36" s="232" t="n">
        <v>3</v>
      </c>
      <c r="F36" s="232" t="n">
        <v>6</v>
      </c>
      <c r="G36" s="232" t="n">
        <v>2</v>
      </c>
      <c r="H36" s="232" t="n">
        <v>0</v>
      </c>
      <c r="I36" s="232" t="n">
        <v>0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2</v>
      </c>
      <c r="Q36" s="232" t="n">
        <v>0</v>
      </c>
      <c r="R36" s="232" t="n">
        <v>1</v>
      </c>
      <c r="S36" s="232" t="n">
        <v>3</v>
      </c>
      <c r="T36" s="232" t="n">
        <v>0</v>
      </c>
      <c r="U36" s="232" t="n">
        <v>2</v>
      </c>
      <c r="V36" s="232" t="n">
        <v>1</v>
      </c>
      <c r="W36" s="232" t="n">
        <v>0</v>
      </c>
      <c r="X36" s="232" t="n">
        <v>17</v>
      </c>
      <c r="Y36" s="233"/>
      <c r="Z36" s="182" t="n">
        <f aca="false">SUM(C36:Y36)</f>
        <v>37</v>
      </c>
    </row>
    <row r="37" s="236" customFormat="true" ht="19.5" hidden="false" customHeight="true" outlineLevel="0" collapsed="false">
      <c r="A37" s="234"/>
      <c r="B37" s="235" t="s">
        <v>26</v>
      </c>
      <c r="C37" s="213" t="n">
        <f aca="false">SUM(C36)</f>
        <v>0</v>
      </c>
      <c r="D37" s="213" t="n">
        <f aca="false">SUM(D36)</f>
        <v>0</v>
      </c>
      <c r="E37" s="213" t="n">
        <f aca="false">SUM(E36)</f>
        <v>3</v>
      </c>
      <c r="F37" s="213" t="n">
        <f aca="false">SUM(F36)</f>
        <v>6</v>
      </c>
      <c r="G37" s="213" t="n">
        <f aca="false">SUM(G36)</f>
        <v>2</v>
      </c>
      <c r="H37" s="213" t="n">
        <f aca="false">SUM(H36)</f>
        <v>0</v>
      </c>
      <c r="I37" s="213" t="n">
        <f aca="false">SUM(I36)</f>
        <v>0</v>
      </c>
      <c r="J37" s="213" t="n">
        <f aca="false">SUM(J36)</f>
        <v>0</v>
      </c>
      <c r="K37" s="213" t="n">
        <f aca="false">SUM(K36)</f>
        <v>0</v>
      </c>
      <c r="L37" s="213" t="n">
        <f aca="false">SUM(L36)</f>
        <v>0</v>
      </c>
      <c r="M37" s="213" t="n">
        <f aca="false">SUM(M36)</f>
        <v>0</v>
      </c>
      <c r="N37" s="213" t="n">
        <f aca="false">SUM(N36)</f>
        <v>0</v>
      </c>
      <c r="O37" s="213" t="n">
        <f aca="false">SUM(O36)</f>
        <v>0</v>
      </c>
      <c r="P37" s="213" t="n">
        <f aca="false">SUM(P36)</f>
        <v>2</v>
      </c>
      <c r="Q37" s="213" t="n">
        <f aca="false">SUM(Q36)</f>
        <v>0</v>
      </c>
      <c r="R37" s="213" t="n">
        <f aca="false">SUM(R36)</f>
        <v>1</v>
      </c>
      <c r="S37" s="213" t="n">
        <f aca="false">SUM(S36)</f>
        <v>3</v>
      </c>
      <c r="T37" s="213" t="n">
        <f aca="false">SUM(T36)</f>
        <v>0</v>
      </c>
      <c r="U37" s="213" t="n">
        <f aca="false">SUM(U36)</f>
        <v>2</v>
      </c>
      <c r="V37" s="213" t="n">
        <f aca="false">SUM(V36)</f>
        <v>1</v>
      </c>
      <c r="W37" s="213" t="n">
        <f aca="false">SUM(W36)</f>
        <v>0</v>
      </c>
      <c r="X37" s="213" t="n">
        <f aca="false">SUM(X36)</f>
        <v>17</v>
      </c>
      <c r="Y37" s="213" t="n">
        <f aca="false">SUM(Y36)</f>
        <v>0</v>
      </c>
      <c r="Z37" s="213" t="n">
        <f aca="false">SUM(Z36)</f>
        <v>37</v>
      </c>
    </row>
    <row r="38" customFormat="false" ht="18.75" hidden="false" customHeight="true" outlineLevel="0" collapsed="false">
      <c r="A38" s="6"/>
      <c r="B38" s="237" t="s">
        <v>143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</row>
    <row r="39" s="151" customFormat="true" ht="33" hidden="false" customHeight="true" outlineLevel="0" collapsed="false">
      <c r="A39" s="126" t="n">
        <v>1</v>
      </c>
      <c r="B39" s="238" t="s">
        <v>220</v>
      </c>
      <c r="C39" s="140" t="n">
        <v>2</v>
      </c>
      <c r="D39" s="140" t="n">
        <v>5</v>
      </c>
      <c r="E39" s="140" t="n">
        <v>0</v>
      </c>
      <c r="F39" s="140" t="n">
        <v>0</v>
      </c>
      <c r="G39" s="140" t="n">
        <v>1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1</v>
      </c>
      <c r="M39" s="140" t="n">
        <v>3</v>
      </c>
      <c r="N39" s="140" t="n">
        <v>3</v>
      </c>
      <c r="O39" s="140" t="n">
        <v>1</v>
      </c>
      <c r="P39" s="140" t="n">
        <v>0</v>
      </c>
      <c r="Q39" s="140" t="n">
        <v>6</v>
      </c>
      <c r="R39" s="140" t="n">
        <v>0</v>
      </c>
      <c r="S39" s="140" t="n">
        <v>2</v>
      </c>
      <c r="T39" s="140" t="n">
        <v>3</v>
      </c>
      <c r="U39" s="140" t="n">
        <v>2</v>
      </c>
      <c r="V39" s="140" t="n">
        <v>2</v>
      </c>
      <c r="W39" s="140" t="n">
        <v>0</v>
      </c>
      <c r="X39" s="140" t="n">
        <v>7</v>
      </c>
      <c r="Y39" s="140" t="n">
        <v>0</v>
      </c>
      <c r="Z39" s="182" t="n">
        <f aca="false">SUM(C39:Y39)</f>
        <v>38</v>
      </c>
      <c r="AA39" s="126"/>
      <c r="AB39" s="126"/>
    </row>
    <row r="40" s="151" customFormat="true" ht="33" hidden="false" customHeight="true" outlineLevel="0" collapsed="false">
      <c r="A40" s="126" t="n">
        <v>2</v>
      </c>
      <c r="B40" s="238" t="s">
        <v>221</v>
      </c>
      <c r="C40" s="140" t="n">
        <v>1</v>
      </c>
      <c r="D40" s="140" t="n">
        <v>1</v>
      </c>
      <c r="E40" s="140" t="n">
        <v>1</v>
      </c>
      <c r="F40" s="140" t="n">
        <v>2</v>
      </c>
      <c r="G40" s="140" t="n">
        <v>0</v>
      </c>
      <c r="H40" s="140" t="n">
        <v>4</v>
      </c>
      <c r="I40" s="140" t="n">
        <v>0</v>
      </c>
      <c r="J40" s="140" t="n">
        <v>0</v>
      </c>
      <c r="K40" s="140" t="n">
        <v>1</v>
      </c>
      <c r="L40" s="140" t="n">
        <v>1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4</v>
      </c>
      <c r="S40" s="140" t="n">
        <v>1</v>
      </c>
      <c r="T40" s="140" t="n">
        <v>1</v>
      </c>
      <c r="U40" s="140" t="n">
        <v>1</v>
      </c>
      <c r="V40" s="140" t="n">
        <v>2</v>
      </c>
      <c r="W40" s="140" t="n">
        <v>0</v>
      </c>
      <c r="X40" s="140" t="n">
        <v>27</v>
      </c>
      <c r="Y40" s="140" t="n">
        <v>0</v>
      </c>
      <c r="Z40" s="182" t="n">
        <f aca="false">SUM(C40:Y40)</f>
        <v>47</v>
      </c>
      <c r="AA40" s="126"/>
      <c r="AB40" s="126"/>
    </row>
    <row r="41" s="151" customFormat="true" ht="33" hidden="false" customHeight="true" outlineLevel="0" collapsed="false">
      <c r="A41" s="126" t="n">
        <v>3</v>
      </c>
      <c r="B41" s="239" t="s">
        <v>222</v>
      </c>
      <c r="C41" s="140" t="n">
        <v>0</v>
      </c>
      <c r="D41" s="140" t="n">
        <v>0</v>
      </c>
      <c r="E41" s="140" t="n">
        <v>0</v>
      </c>
      <c r="F41" s="140" t="n">
        <v>1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1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2</v>
      </c>
      <c r="V41" s="140" t="n">
        <v>0</v>
      </c>
      <c r="W41" s="140" t="n">
        <v>0</v>
      </c>
      <c r="X41" s="140" t="n">
        <v>0</v>
      </c>
      <c r="Y41" s="140" t="n">
        <v>0</v>
      </c>
      <c r="Z41" s="182" t="n">
        <f aca="false">SUM(C41:Y41)</f>
        <v>4</v>
      </c>
      <c r="AA41" s="126"/>
      <c r="AB41" s="126"/>
    </row>
    <row r="42" s="151" customFormat="true" ht="33" hidden="false" customHeight="true" outlineLevel="0" collapsed="false">
      <c r="A42" s="126" t="n">
        <v>6</v>
      </c>
      <c r="B42" s="238" t="s">
        <v>223</v>
      </c>
      <c r="C42" s="140"/>
      <c r="D42" s="140"/>
      <c r="E42" s="1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126"/>
      <c r="AB42" s="126"/>
    </row>
    <row r="43" s="144" customFormat="true" ht="15" hidden="false" customHeight="false" outlineLevel="0" collapsed="false">
      <c r="A43" s="2"/>
      <c r="B43" s="241" t="s">
        <v>26</v>
      </c>
      <c r="C43" s="170" t="n">
        <f aca="false">SUM(C39:C42)</f>
        <v>3</v>
      </c>
      <c r="D43" s="170" t="n">
        <f aca="false">SUM(D39:D42)</f>
        <v>6</v>
      </c>
      <c r="E43" s="170" t="n">
        <f aca="false">SUM(E39:E42)</f>
        <v>1</v>
      </c>
      <c r="F43" s="170" t="n">
        <f aca="false">SUM(F39:F42)</f>
        <v>3</v>
      </c>
      <c r="G43" s="170" t="n">
        <f aca="false">SUM(G39:G42)</f>
        <v>1</v>
      </c>
      <c r="H43" s="170" t="n">
        <f aca="false">SUM(H39:H42)</f>
        <v>4</v>
      </c>
      <c r="I43" s="170" t="n">
        <f aca="false">SUM(I39:I42)</f>
        <v>0</v>
      </c>
      <c r="J43" s="170" t="n">
        <f aca="false">SUM(J39:J42)</f>
        <v>0</v>
      </c>
      <c r="K43" s="170" t="n">
        <f aca="false">SUM(K39:K42)</f>
        <v>1</v>
      </c>
      <c r="L43" s="170" t="n">
        <f aca="false">SUM(L39:L42)</f>
        <v>2</v>
      </c>
      <c r="M43" s="170" t="n">
        <f aca="false">SUM(M39:M42)</f>
        <v>3</v>
      </c>
      <c r="N43" s="170" t="n">
        <f aca="false">SUM(N39:N42)</f>
        <v>4</v>
      </c>
      <c r="O43" s="170" t="n">
        <f aca="false">SUM(O39:O42)</f>
        <v>1</v>
      </c>
      <c r="P43" s="170" t="n">
        <f aca="false">SUM(P39:P42)</f>
        <v>0</v>
      </c>
      <c r="Q43" s="170" t="n">
        <f aca="false">SUM(Q39:Q42)</f>
        <v>6</v>
      </c>
      <c r="R43" s="170" t="n">
        <f aca="false">SUM(R39:R42)</f>
        <v>4</v>
      </c>
      <c r="S43" s="170" t="n">
        <f aca="false">SUM(S39:S42)</f>
        <v>3</v>
      </c>
      <c r="T43" s="170" t="n">
        <f aca="false">SUM(T39:T42)</f>
        <v>4</v>
      </c>
      <c r="U43" s="170" t="n">
        <f aca="false">SUM(U39:U42)</f>
        <v>5</v>
      </c>
      <c r="V43" s="170" t="n">
        <f aca="false">SUM(V39:V42)</f>
        <v>4</v>
      </c>
      <c r="W43" s="170" t="n">
        <f aca="false">SUM(W39:W42)</f>
        <v>0</v>
      </c>
      <c r="X43" s="170" t="n">
        <f aca="false">SUM(X39:X42)</f>
        <v>34</v>
      </c>
      <c r="Y43" s="170" t="n">
        <f aca="false">SUM(Y39:Y42)</f>
        <v>0</v>
      </c>
      <c r="Z43" s="170" t="n">
        <f aca="false">SUM(Z39:Z42)</f>
        <v>89</v>
      </c>
    </row>
    <row r="44" customFormat="false" ht="18.75" hidden="false" customHeight="true" outlineLevel="0" collapsed="false">
      <c r="A44" s="6"/>
      <c r="B44" s="242" t="s">
        <v>151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</row>
    <row r="45" s="229" customFormat="true" ht="15.75" hidden="false" customHeight="false" outlineLevel="0" collapsed="false">
      <c r="A45" s="216"/>
      <c r="B45" s="243" t="s">
        <v>224</v>
      </c>
      <c r="C45" s="216" t="n">
        <v>0</v>
      </c>
      <c r="D45" s="216" t="n">
        <v>0</v>
      </c>
      <c r="E45" s="216" t="n">
        <v>1</v>
      </c>
      <c r="F45" s="216" t="n">
        <v>3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1</v>
      </c>
      <c r="N45" s="216" t="n">
        <v>0</v>
      </c>
      <c r="O45" s="216" t="n">
        <v>0</v>
      </c>
      <c r="P45" s="216" t="n">
        <v>1</v>
      </c>
      <c r="Q45" s="216" t="n">
        <v>1</v>
      </c>
      <c r="R45" s="216" t="n">
        <v>0</v>
      </c>
      <c r="S45" s="216" t="n">
        <v>2</v>
      </c>
      <c r="T45" s="216" t="n">
        <v>0</v>
      </c>
      <c r="U45" s="216" t="n">
        <v>1</v>
      </c>
      <c r="V45" s="216" t="n">
        <v>0</v>
      </c>
      <c r="W45" s="216" t="n">
        <v>0</v>
      </c>
      <c r="X45" s="216" t="n">
        <v>11</v>
      </c>
      <c r="Y45" s="216"/>
      <c r="Z45" s="182" t="n">
        <f aca="false">SUM(C45:Y45)</f>
        <v>21</v>
      </c>
      <c r="AA45" s="244"/>
    </row>
    <row r="46" s="229" customFormat="true" ht="15.75" hidden="false" customHeight="false" outlineLevel="0" collapsed="false">
      <c r="A46" s="244"/>
      <c r="B46" s="241" t="s">
        <v>26</v>
      </c>
      <c r="C46" s="216" t="n">
        <v>0</v>
      </c>
      <c r="D46" s="216" t="n">
        <v>0</v>
      </c>
      <c r="E46" s="216" t="n">
        <v>1</v>
      </c>
      <c r="F46" s="216" t="n">
        <v>3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1</v>
      </c>
      <c r="Q46" s="216" t="n">
        <v>1</v>
      </c>
      <c r="R46" s="216" t="n">
        <v>0</v>
      </c>
      <c r="S46" s="216" t="n">
        <v>2</v>
      </c>
      <c r="T46" s="216" t="n">
        <v>0</v>
      </c>
      <c r="U46" s="216" t="n">
        <v>1</v>
      </c>
      <c r="V46" s="216" t="n">
        <v>0</v>
      </c>
      <c r="W46" s="216" t="n">
        <v>0</v>
      </c>
      <c r="X46" s="216" t="n">
        <v>11</v>
      </c>
      <c r="Y46" s="216"/>
      <c r="Z46" s="182" t="n">
        <f aca="false">SUM(C46:Y46)</f>
        <v>21</v>
      </c>
      <c r="AA46" s="244"/>
    </row>
    <row r="47" customFormat="false" ht="18.75" hidden="false" customHeight="true" outlineLevel="0" collapsed="false">
      <c r="B47" s="237" t="s">
        <v>134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</row>
    <row r="48" customFormat="false" ht="31.5" hidden="false" customHeight="false" outlineLevel="0" collapsed="false">
      <c r="B48" s="245" t="s">
        <v>225</v>
      </c>
      <c r="C48" s="226" t="n">
        <v>0</v>
      </c>
      <c r="D48" s="226" t="n">
        <v>1</v>
      </c>
      <c r="E48" s="226" t="n">
        <v>2</v>
      </c>
      <c r="F48" s="226" t="n">
        <v>2</v>
      </c>
      <c r="G48" s="226" t="n">
        <v>0</v>
      </c>
      <c r="H48" s="226" t="n">
        <v>3</v>
      </c>
      <c r="I48" s="226" t="n">
        <v>0</v>
      </c>
      <c r="J48" s="226" t="n">
        <v>0</v>
      </c>
      <c r="K48" s="226" t="n">
        <v>0</v>
      </c>
      <c r="L48" s="226" t="n">
        <v>2</v>
      </c>
      <c r="M48" s="226" t="n">
        <v>1</v>
      </c>
      <c r="N48" s="226" t="n">
        <v>2</v>
      </c>
      <c r="O48" s="226" t="n">
        <v>0</v>
      </c>
      <c r="P48" s="226" t="n">
        <v>1</v>
      </c>
      <c r="Q48" s="226" t="n">
        <v>0</v>
      </c>
      <c r="R48" s="226" t="n">
        <v>0</v>
      </c>
      <c r="S48" s="226" t="n">
        <v>0</v>
      </c>
      <c r="T48" s="226" t="n">
        <v>0</v>
      </c>
      <c r="U48" s="226" t="n">
        <v>1</v>
      </c>
      <c r="V48" s="226" t="n">
        <v>1</v>
      </c>
      <c r="W48" s="226" t="n">
        <v>0</v>
      </c>
      <c r="X48" s="226" t="n">
        <v>25</v>
      </c>
      <c r="Y48" s="226"/>
      <c r="Z48" s="182" t="n">
        <f aca="false">SUM(C48:Y48)</f>
        <v>41</v>
      </c>
    </row>
    <row r="49" customFormat="false" ht="21" hidden="false" customHeight="false" outlineLevel="0" collapsed="false">
      <c r="B49" s="172" t="s">
        <v>213</v>
      </c>
      <c r="C49" s="226" t="n">
        <v>0</v>
      </c>
      <c r="D49" s="226" t="n">
        <v>1</v>
      </c>
      <c r="E49" s="226" t="n">
        <v>2</v>
      </c>
      <c r="F49" s="226" t="n">
        <v>2</v>
      </c>
      <c r="G49" s="226" t="n">
        <v>0</v>
      </c>
      <c r="H49" s="226" t="n">
        <v>3</v>
      </c>
      <c r="I49" s="226" t="n">
        <v>0</v>
      </c>
      <c r="J49" s="226" t="n">
        <v>0</v>
      </c>
      <c r="K49" s="226" t="n">
        <v>0</v>
      </c>
      <c r="L49" s="226" t="n">
        <v>2</v>
      </c>
      <c r="M49" s="226" t="n">
        <v>1</v>
      </c>
      <c r="N49" s="226" t="n">
        <v>2</v>
      </c>
      <c r="O49" s="226" t="n">
        <v>0</v>
      </c>
      <c r="P49" s="226" t="n">
        <v>1</v>
      </c>
      <c r="Q49" s="226" t="n">
        <v>0</v>
      </c>
      <c r="R49" s="226" t="n">
        <v>0</v>
      </c>
      <c r="S49" s="226" t="n">
        <v>0</v>
      </c>
      <c r="T49" s="226" t="n">
        <v>0</v>
      </c>
      <c r="U49" s="226" t="n">
        <v>1</v>
      </c>
      <c r="V49" s="226" t="n">
        <v>1</v>
      </c>
      <c r="W49" s="226" t="n">
        <v>0</v>
      </c>
      <c r="X49" s="226" t="n">
        <v>25</v>
      </c>
      <c r="Y49" s="226"/>
      <c r="Z49" s="182" t="n">
        <f aca="false">SUM(C49:Y49)</f>
        <v>41</v>
      </c>
    </row>
    <row r="50" customFormat="false" ht="18.75" hidden="false" customHeight="true" outlineLevel="0" collapsed="false">
      <c r="B50" s="237" t="s">
        <v>131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</row>
    <row r="51" customFormat="false" ht="15.75" hidden="false" customHeight="false" outlineLevel="0" collapsed="false">
      <c r="A51" s="246" t="n">
        <v>1</v>
      </c>
      <c r="B51" s="247" t="s">
        <v>112</v>
      </c>
      <c r="C51" s="248" t="n">
        <v>0</v>
      </c>
      <c r="D51" s="248" t="n">
        <v>0</v>
      </c>
      <c r="E51" s="248" t="n">
        <v>0</v>
      </c>
      <c r="F51" s="248" t="n">
        <v>0</v>
      </c>
      <c r="G51" s="248" t="n">
        <v>0</v>
      </c>
      <c r="H51" s="248" t="n">
        <v>0</v>
      </c>
      <c r="I51" s="248" t="n">
        <v>0</v>
      </c>
      <c r="J51" s="248" t="n">
        <v>0</v>
      </c>
      <c r="K51" s="248" t="n">
        <v>0</v>
      </c>
      <c r="L51" s="248" t="n">
        <v>0</v>
      </c>
      <c r="M51" s="248" t="n">
        <v>0</v>
      </c>
      <c r="N51" s="248" t="n">
        <v>0</v>
      </c>
      <c r="O51" s="248" t="n">
        <v>0</v>
      </c>
      <c r="P51" s="248" t="n">
        <v>0</v>
      </c>
      <c r="Q51" s="248" t="n">
        <v>0</v>
      </c>
      <c r="R51" s="248" t="n">
        <v>0</v>
      </c>
      <c r="S51" s="248" t="n">
        <v>0</v>
      </c>
      <c r="T51" s="248" t="n">
        <v>0</v>
      </c>
      <c r="U51" s="248" t="n">
        <v>0</v>
      </c>
      <c r="V51" s="248" t="n">
        <v>0</v>
      </c>
      <c r="W51" s="248" t="n">
        <v>0</v>
      </c>
      <c r="X51" s="248" t="n">
        <v>0</v>
      </c>
      <c r="Y51" s="248" t="n">
        <v>0</v>
      </c>
      <c r="Z51" s="248" t="n">
        <v>0</v>
      </c>
    </row>
    <row r="52" customFormat="false" ht="15.75" hidden="false" customHeight="false" outlineLevel="0" collapsed="false">
      <c r="A52" s="246" t="n">
        <v>2</v>
      </c>
      <c r="B52" s="247" t="s">
        <v>226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8" t="n">
        <v>0</v>
      </c>
      <c r="K52" s="248" t="n">
        <v>0</v>
      </c>
      <c r="L52" s="248" t="n">
        <v>0</v>
      </c>
      <c r="M52" s="248" t="n">
        <v>0</v>
      </c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v>0</v>
      </c>
      <c r="S52" s="248" t="n">
        <v>0</v>
      </c>
      <c r="T52" s="248" t="n">
        <v>0</v>
      </c>
      <c r="U52" s="248" t="n">
        <v>0</v>
      </c>
      <c r="V52" s="248" t="n">
        <v>0</v>
      </c>
      <c r="W52" s="248" t="n">
        <v>0</v>
      </c>
      <c r="X52" s="248" t="n">
        <v>0</v>
      </c>
      <c r="Y52" s="248" t="n">
        <v>0</v>
      </c>
      <c r="Z52" s="248" t="n">
        <v>0</v>
      </c>
    </row>
    <row r="53" customFormat="false" ht="36" hidden="false" customHeight="true" outlineLevel="0" collapsed="false">
      <c r="A53" s="249" t="n">
        <v>3</v>
      </c>
      <c r="B53" s="250" t="s">
        <v>227</v>
      </c>
      <c r="C53" s="248" t="n">
        <v>0</v>
      </c>
      <c r="D53" s="251" t="n">
        <v>2</v>
      </c>
      <c r="E53" s="252" t="n">
        <v>5</v>
      </c>
      <c r="F53" s="251" t="n">
        <v>9</v>
      </c>
      <c r="G53" s="251" t="n">
        <v>1</v>
      </c>
      <c r="H53" s="252" t="n">
        <v>2</v>
      </c>
      <c r="I53" s="248" t="n">
        <v>0</v>
      </c>
      <c r="J53" s="248" t="n">
        <v>0</v>
      </c>
      <c r="K53" s="248" t="n">
        <v>0</v>
      </c>
      <c r="L53" s="248" t="n">
        <v>0</v>
      </c>
      <c r="M53" s="251" t="n">
        <v>3</v>
      </c>
      <c r="N53" s="251" t="n">
        <v>2</v>
      </c>
      <c r="O53" s="251" t="n">
        <v>1</v>
      </c>
      <c r="P53" s="251" t="n">
        <v>1</v>
      </c>
      <c r="Q53" s="248" t="n">
        <v>0</v>
      </c>
      <c r="R53" s="248" t="n">
        <v>0</v>
      </c>
      <c r="S53" s="248" t="n">
        <v>0</v>
      </c>
      <c r="T53" s="248" t="n">
        <v>0</v>
      </c>
      <c r="U53" s="251" t="n">
        <v>1</v>
      </c>
      <c r="V53" s="248" t="n">
        <v>0</v>
      </c>
      <c r="W53" s="248" t="n">
        <v>0</v>
      </c>
      <c r="X53" s="251" t="n">
        <v>19</v>
      </c>
      <c r="Y53" s="248" t="n">
        <v>0</v>
      </c>
      <c r="Z53" s="182" t="n">
        <f aca="false">SUM(C53:Y53)</f>
        <v>46</v>
      </c>
    </row>
    <row r="54" customFormat="false" ht="36" hidden="false" customHeight="true" outlineLevel="0" collapsed="false">
      <c r="A54" s="249" t="n">
        <v>4</v>
      </c>
      <c r="B54" s="250" t="s">
        <v>228</v>
      </c>
      <c r="C54" s="248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248" t="n">
        <v>0</v>
      </c>
      <c r="J54" s="248" t="n">
        <v>0</v>
      </c>
      <c r="K54" s="248" t="n">
        <v>0</v>
      </c>
      <c r="L54" s="248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48" t="n">
        <v>0</v>
      </c>
      <c r="R54" s="248" t="n">
        <v>0</v>
      </c>
      <c r="S54" s="248" t="n">
        <v>0</v>
      </c>
      <c r="T54" s="248" t="n">
        <v>0</v>
      </c>
      <c r="U54" s="251" t="n">
        <v>0</v>
      </c>
      <c r="V54" s="248" t="n">
        <v>0</v>
      </c>
      <c r="W54" s="248" t="n">
        <v>0</v>
      </c>
      <c r="X54" s="251" t="n">
        <v>0</v>
      </c>
      <c r="Y54" s="248" t="n">
        <v>0</v>
      </c>
      <c r="Z54" s="253" t="n">
        <v>0</v>
      </c>
    </row>
    <row r="55" customFormat="false" ht="36" hidden="false" customHeight="true" outlineLevel="0" collapsed="false">
      <c r="A55" s="249"/>
      <c r="B55" s="254" t="s">
        <v>150</v>
      </c>
      <c r="C55" s="248" t="n">
        <v>0</v>
      </c>
      <c r="D55" s="255" t="n">
        <v>2</v>
      </c>
      <c r="E55" s="255" t="n">
        <v>5</v>
      </c>
      <c r="F55" s="255" t="n">
        <v>9</v>
      </c>
      <c r="G55" s="255" t="n">
        <v>1</v>
      </c>
      <c r="H55" s="255" t="n">
        <v>2</v>
      </c>
      <c r="I55" s="248" t="n">
        <v>0</v>
      </c>
      <c r="J55" s="248" t="n">
        <v>0</v>
      </c>
      <c r="K55" s="248" t="n">
        <v>0</v>
      </c>
      <c r="L55" s="248" t="n">
        <v>0</v>
      </c>
      <c r="M55" s="255" t="n">
        <v>3</v>
      </c>
      <c r="N55" s="255" t="n">
        <v>2</v>
      </c>
      <c r="O55" s="255" t="n">
        <v>1</v>
      </c>
      <c r="P55" s="255" t="n">
        <v>1</v>
      </c>
      <c r="Q55" s="248" t="n">
        <v>0</v>
      </c>
      <c r="R55" s="248" t="n">
        <v>0</v>
      </c>
      <c r="S55" s="248" t="n">
        <v>0</v>
      </c>
      <c r="T55" s="248" t="n">
        <v>0</v>
      </c>
      <c r="U55" s="255" t="n">
        <v>1</v>
      </c>
      <c r="V55" s="248" t="n">
        <v>0</v>
      </c>
      <c r="W55" s="248" t="n">
        <v>0</v>
      </c>
      <c r="X55" s="255" t="n">
        <v>19</v>
      </c>
      <c r="Y55" s="248" t="n">
        <v>0</v>
      </c>
      <c r="Z55" s="182" t="n">
        <f aca="false">SUM(C55:Y55)</f>
        <v>46</v>
      </c>
    </row>
    <row r="56" s="256" customFormat="true" ht="15.75" hidden="false" customHeight="false" outlineLevel="0" collapsed="false">
      <c r="B56" s="256" t="s">
        <v>229</v>
      </c>
      <c r="C56" s="256" t="n">
        <f aca="false">SUM(C55,C49,C46,C43,C37,C34,C26,C16)</f>
        <v>45</v>
      </c>
      <c r="D56" s="256" t="n">
        <f aca="false">SUM(D55,D49,D46,D43,D37,D34,D26,D16)</f>
        <v>59</v>
      </c>
      <c r="E56" s="256" t="n">
        <f aca="false">SUM(E55,E49,E46,E43,E37,E34,E26,E16)</f>
        <v>118</v>
      </c>
      <c r="F56" s="256" t="n">
        <f aca="false">SUM(F55,F49,F46,F43,F37,F34,F26,F16)</f>
        <v>105</v>
      </c>
      <c r="G56" s="256" t="n">
        <f aca="false">SUM(G55,G49,G46,G43,G37,G34,G26,G16)</f>
        <v>34</v>
      </c>
      <c r="H56" s="256" t="n">
        <f aca="false">SUM(H55,H49,H46,H43,H37,H34,H26,H16)</f>
        <v>59</v>
      </c>
      <c r="I56" s="256" t="n">
        <f aca="false">SUM(I55,I49,I46,I43,I37,I34,I26,I16)</f>
        <v>5</v>
      </c>
      <c r="J56" s="256" t="n">
        <f aca="false">SUM(J55,J49,J46,J43,J37,J34,J26,J16)</f>
        <v>0</v>
      </c>
      <c r="K56" s="256" t="n">
        <f aca="false">SUM(K55,K49,K46,K43,K37,K34,K26,K16)</f>
        <v>21</v>
      </c>
      <c r="L56" s="256" t="n">
        <f aca="false">SUM(L55,L49,L46,L43,L37,L34,L26,L16)</f>
        <v>23</v>
      </c>
      <c r="M56" s="256" t="n">
        <f aca="false">SUM(M55,M49,M46,M43,M37,M34,M26,M16)</f>
        <v>44</v>
      </c>
      <c r="N56" s="256" t="n">
        <f aca="false">SUM(N55,N49,N46,N43,N37,N34,N26,N16)</f>
        <v>21</v>
      </c>
      <c r="O56" s="256" t="n">
        <f aca="false">SUM(O55,O49,O46,O43,O37,O34,O26,O16)</f>
        <v>7</v>
      </c>
      <c r="P56" s="256" t="n">
        <f aca="false">SUM(P55,P49,P46,P43,P37,P34,P26,P16)</f>
        <v>31</v>
      </c>
      <c r="Q56" s="256" t="n">
        <f aca="false">SUM(Q55,Q49,Q46,Q43,Q37,Q34,Q26,Q16)</f>
        <v>39</v>
      </c>
      <c r="R56" s="256" t="n">
        <f aca="false">SUM(R55,R49,R46,R43,R37,R34,R26,R16)</f>
        <v>47</v>
      </c>
      <c r="S56" s="256" t="n">
        <f aca="false">SUM(S55,S49,S46,S43,S37,S34,S26,S16)</f>
        <v>52</v>
      </c>
      <c r="T56" s="256" t="n">
        <f aca="false">SUM(T55,T49,T46,T43,T37,T34,T26,T16)</f>
        <v>24</v>
      </c>
      <c r="U56" s="256" t="n">
        <f aca="false">SUM(U55,U49,U46,U43,U37,U34,U26,U16)</f>
        <v>66</v>
      </c>
      <c r="V56" s="256" t="n">
        <f aca="false">SUM(V55,V49,V46,V43,V37,V34,V26,V16)</f>
        <v>65</v>
      </c>
      <c r="W56" s="256" t="n">
        <f aca="false">SUM(W55,W49,W46,W43,W37,W34,W26,W16)</f>
        <v>7</v>
      </c>
      <c r="X56" s="256" t="n">
        <f aca="false">SUM(X55,X49,X46,X43,X37,X34,X26,X16)</f>
        <v>782</v>
      </c>
      <c r="Y56" s="256" t="n">
        <f aca="false">SUM(Y55,Y49,Y46,Y43,Y37,Y34,Y26,Y16)</f>
        <v>71</v>
      </c>
      <c r="Z56" s="256" t="n">
        <f aca="false">SUM(Z55,Z49,Z46,Z43,Z37,Z34,Z26,Z16)</f>
        <v>1628</v>
      </c>
    </row>
  </sheetData>
  <mergeCells count="9">
    <mergeCell ref="C1:Z1"/>
    <mergeCell ref="B4:Z4"/>
    <mergeCell ref="A18:Z18"/>
    <mergeCell ref="B27:Z27"/>
    <mergeCell ref="B35:Z35"/>
    <mergeCell ref="B38:Z38"/>
    <mergeCell ref="B44:Z44"/>
    <mergeCell ref="B47:Z47"/>
    <mergeCell ref="B50:Z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3" min="3" style="0" width="13.85"/>
  </cols>
  <sheetData>
    <row r="1" customFormat="false" ht="21" hidden="false" customHeight="true" outlineLevel="0" collapsed="false">
      <c r="A1" s="144"/>
      <c r="B1" s="2" t="s">
        <v>187</v>
      </c>
      <c r="C1" s="257" t="s">
        <v>230</v>
      </c>
      <c r="D1" s="258"/>
      <c r="E1" s="258"/>
      <c r="F1" s="258"/>
      <c r="G1" s="258"/>
      <c r="H1" s="258"/>
      <c r="I1" s="258"/>
      <c r="J1" s="258"/>
      <c r="K1" s="259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A2" s="144"/>
      <c r="B2" s="170"/>
      <c r="C2" s="171"/>
      <c r="D2" s="171"/>
      <c r="E2" s="171"/>
      <c r="F2" s="171"/>
      <c r="G2" s="172"/>
      <c r="H2" s="17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4.5" hidden="false" customHeight="true" outlineLevel="0" collapsed="false">
      <c r="A3" s="42"/>
      <c r="B3" s="174" t="s">
        <v>189</v>
      </c>
      <c r="C3" s="175" t="s">
        <v>190</v>
      </c>
      <c r="D3" s="176" t="s">
        <v>191</v>
      </c>
      <c r="E3" s="175" t="s">
        <v>192</v>
      </c>
      <c r="F3" s="175" t="s">
        <v>193</v>
      </c>
      <c r="G3" s="175" t="s">
        <v>194</v>
      </c>
      <c r="H3" s="175" t="s">
        <v>195</v>
      </c>
      <c r="I3" s="175" t="s">
        <v>196</v>
      </c>
      <c r="J3" s="175" t="s">
        <v>197</v>
      </c>
      <c r="K3" s="175" t="s">
        <v>198</v>
      </c>
      <c r="L3" s="175" t="s">
        <v>199</v>
      </c>
      <c r="M3" s="175" t="s">
        <v>200</v>
      </c>
      <c r="N3" s="175" t="s">
        <v>201</v>
      </c>
      <c r="O3" s="175" t="s">
        <v>202</v>
      </c>
      <c r="P3" s="175" t="s">
        <v>203</v>
      </c>
      <c r="Q3" s="175" t="s">
        <v>204</v>
      </c>
      <c r="R3" s="175" t="s">
        <v>205</v>
      </c>
      <c r="S3" s="175" t="s">
        <v>206</v>
      </c>
      <c r="T3" s="175" t="s">
        <v>207</v>
      </c>
      <c r="U3" s="175" t="s">
        <v>208</v>
      </c>
      <c r="V3" s="175" t="s">
        <v>209</v>
      </c>
      <c r="W3" s="175" t="s">
        <v>210</v>
      </c>
      <c r="X3" s="175" t="s">
        <v>211</v>
      </c>
      <c r="Y3" s="175" t="s">
        <v>213</v>
      </c>
    </row>
    <row r="4" customFormat="false" ht="15.75" hidden="false" customHeight="false" outlineLevel="0" collapsed="false">
      <c r="A4" s="246" t="n">
        <v>1</v>
      </c>
      <c r="B4" s="247" t="s">
        <v>231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1"/>
    </row>
    <row r="5" customFormat="false" ht="15.75" hidden="false" customHeight="false" outlineLevel="0" collapsed="false">
      <c r="A5" s="246" t="n">
        <v>2</v>
      </c>
      <c r="B5" s="247" t="s">
        <v>232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</row>
    <row r="6" customFormat="false" ht="36" hidden="false" customHeight="true" outlineLevel="0" collapsed="false">
      <c r="A6" s="249" t="n">
        <v>3</v>
      </c>
      <c r="B6" s="250" t="s">
        <v>233</v>
      </c>
      <c r="C6" s="262"/>
      <c r="D6" s="262"/>
      <c r="E6" s="262"/>
      <c r="F6" s="263"/>
      <c r="G6" s="263"/>
      <c r="H6" s="263"/>
      <c r="I6" s="260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0"/>
      <c r="W6" s="263"/>
      <c r="X6" s="263"/>
      <c r="Y6" s="261"/>
    </row>
    <row r="7" customFormat="false" ht="36" hidden="false" customHeight="true" outlineLevel="0" collapsed="false">
      <c r="A7" s="249"/>
      <c r="B7" s="254" t="s">
        <v>234</v>
      </c>
      <c r="C7" s="264"/>
      <c r="D7" s="264"/>
      <c r="E7" s="264"/>
      <c r="F7" s="264"/>
      <c r="G7" s="264"/>
      <c r="H7" s="264"/>
      <c r="I7" s="265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5"/>
      <c r="W7" s="266"/>
      <c r="X7" s="266"/>
      <c r="Y7" s="267"/>
    </row>
    <row r="8" customFormat="false" ht="36" hidden="false" customHeight="true" outlineLevel="0" collapsed="false">
      <c r="A8" s="268" t="n">
        <v>1</v>
      </c>
      <c r="B8" s="269" t="s">
        <v>235</v>
      </c>
      <c r="C8" s="270"/>
      <c r="D8" s="270"/>
      <c r="E8" s="270"/>
      <c r="F8" s="271"/>
      <c r="G8" s="271"/>
      <c r="H8" s="271"/>
      <c r="I8" s="272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2"/>
      <c r="W8" s="271"/>
      <c r="X8" s="271"/>
      <c r="Y8" s="273"/>
    </row>
    <row r="9" customFormat="false" ht="36" hidden="false" customHeight="true" outlineLevel="0" collapsed="false">
      <c r="A9" s="268" t="n">
        <v>2</v>
      </c>
      <c r="B9" s="269" t="s">
        <v>236</v>
      </c>
      <c r="C9" s="270"/>
      <c r="D9" s="271"/>
      <c r="E9" s="271"/>
      <c r="F9" s="271"/>
      <c r="G9" s="271"/>
      <c r="H9" s="271"/>
      <c r="I9" s="272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2"/>
      <c r="W9" s="271"/>
      <c r="X9" s="271"/>
      <c r="Y9" s="273"/>
    </row>
    <row r="10" s="144" customFormat="true" ht="36" hidden="false" customHeight="true" outlineLevel="0" collapsed="false">
      <c r="A10" s="274"/>
      <c r="B10" s="254" t="s">
        <v>237</v>
      </c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67"/>
    </row>
    <row r="11" customFormat="false" ht="32.25" hidden="false" customHeight="true" outlineLevel="0" collapsed="false">
      <c r="A11" s="249"/>
      <c r="B11" s="276" t="s">
        <v>238</v>
      </c>
      <c r="C11" s="195"/>
      <c r="D11" s="195"/>
      <c r="E11" s="195"/>
      <c r="F11" s="198"/>
      <c r="G11" s="198"/>
      <c r="H11" s="198"/>
      <c r="I11" s="277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277"/>
      <c r="W11" s="198"/>
      <c r="X11" s="198"/>
      <c r="Y11" s="278"/>
    </row>
    <row r="12" customFormat="false" ht="15.75" hidden="false" customHeight="false" outlineLevel="0" collapsed="false">
      <c r="A12" s="6"/>
      <c r="B12" s="279" t="s">
        <v>239</v>
      </c>
      <c r="C12" s="175"/>
      <c r="D12" s="175"/>
      <c r="E12" s="175"/>
      <c r="F12" s="27"/>
      <c r="G12" s="27"/>
      <c r="H12" s="27"/>
      <c r="I12" s="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0"/>
      <c r="W12" s="27"/>
      <c r="X12" s="27"/>
      <c r="Y12" s="6"/>
    </row>
    <row r="13" customFormat="false" ht="15.75" hidden="false" customHeight="false" outlineLevel="0" collapsed="false">
      <c r="A13" s="6"/>
      <c r="B13" s="281" t="s">
        <v>240</v>
      </c>
      <c r="C13" s="175"/>
      <c r="D13" s="175"/>
      <c r="E13" s="175"/>
      <c r="F13" s="27"/>
      <c r="G13" s="27"/>
      <c r="H13" s="27"/>
      <c r="I13" s="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0"/>
      <c r="W13" s="27"/>
      <c r="X13" s="27"/>
      <c r="Y13" s="6"/>
    </row>
    <row r="14" customFormat="false" ht="15.75" hidden="false" customHeight="false" outlineLevel="0" collapsed="false">
      <c r="A14" s="6"/>
      <c r="B14" s="97"/>
      <c r="C14" s="175"/>
      <c r="D14" s="175"/>
      <c r="E14" s="175"/>
      <c r="F14" s="27"/>
      <c r="G14" s="27"/>
      <c r="H14" s="27"/>
      <c r="I14" s="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0"/>
      <c r="W14" s="27"/>
      <c r="X14" s="27"/>
      <c r="Y14" s="6"/>
    </row>
    <row r="15" customFormat="false" ht="15.75" hidden="false" customHeight="false" outlineLevel="0" collapsed="false">
      <c r="A15" s="6"/>
      <c r="B15" s="97"/>
      <c r="C15" s="175"/>
      <c r="D15" s="175"/>
      <c r="E15" s="175"/>
      <c r="F15" s="27"/>
      <c r="G15" s="27"/>
      <c r="H15" s="27"/>
      <c r="I15" s="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0"/>
      <c r="W15" s="27"/>
      <c r="X15" s="27"/>
      <c r="Y15" s="6"/>
    </row>
    <row r="16" customFormat="false" ht="15.75" hidden="false" customHeight="false" outlineLevel="0" collapsed="false">
      <c r="A16" s="6"/>
      <c r="B16" s="282"/>
      <c r="C16" s="283"/>
      <c r="D16" s="283"/>
      <c r="E16" s="283"/>
      <c r="F16" s="11"/>
      <c r="G16" s="11"/>
      <c r="H16" s="11"/>
      <c r="I16" s="284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4"/>
      <c r="W16" s="11"/>
      <c r="X16" s="11"/>
      <c r="Y16" s="170"/>
    </row>
    <row r="17" customFormat="false" ht="15.75" hidden="false" customHeight="false" outlineLevel="0" collapsed="false">
      <c r="A17" s="6"/>
      <c r="B17" s="282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170"/>
    </row>
    <row r="18" customFormat="false" ht="15.75" hidden="false" customHeight="false" outlineLevel="0" collapsed="false">
      <c r="A18" s="6"/>
      <c r="B18" s="282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170"/>
    </row>
    <row r="19" customFormat="false" ht="15.75" hidden="false" customHeight="false" outlineLevel="0" collapsed="false">
      <c r="A19" s="6"/>
      <c r="B19" s="282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170"/>
    </row>
    <row r="20" customFormat="false" ht="15.75" hidden="false" customHeight="false" outlineLevel="0" collapsed="false">
      <c r="A20" s="6"/>
      <c r="B20" s="282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170"/>
    </row>
    <row r="21" customFormat="false" ht="15.75" hidden="false" customHeight="false" outlineLevel="0" collapsed="false">
      <c r="A21" s="6"/>
      <c r="B21" s="282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170"/>
    </row>
    <row r="22" customFormat="false" ht="15.75" hidden="false" customHeight="false" outlineLevel="0" collapsed="false">
      <c r="A22" s="6"/>
      <c r="B22" s="282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170"/>
    </row>
    <row r="23" customFormat="false" ht="15.75" hidden="false" customHeight="false" outlineLevel="0" collapsed="false">
      <c r="A23" s="6"/>
      <c r="B23" s="199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170"/>
    </row>
    <row r="24" customFormat="false" ht="15" hidden="false" customHeight="false" outlineLevel="0" collapsed="false">
      <c r="A24" s="42"/>
      <c r="B24" s="42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</row>
    <row r="25" customFormat="false" ht="15" hidden="false" customHeight="false" outlineLevel="0" collapsed="false">
      <c r="A25" s="285"/>
      <c r="B25" s="285"/>
      <c r="C25" s="2"/>
      <c r="D25" s="2"/>
      <c r="E25" s="2"/>
      <c r="F25" s="2"/>
      <c r="G25" s="2"/>
      <c r="H25" s="2"/>
      <c r="I25" s="2"/>
      <c r="J25" s="2"/>
      <c r="K25" s="2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86" t="s">
        <v>241</v>
      </c>
      <c r="B1" s="286"/>
      <c r="C1" s="286"/>
      <c r="D1" s="286"/>
    </row>
    <row r="2" customFormat="false" ht="58.5" hidden="false" customHeight="true" outlineLevel="0" collapsed="false">
      <c r="A2" s="287" t="s">
        <v>169</v>
      </c>
      <c r="B2" s="288" t="s">
        <v>242</v>
      </c>
      <c r="C2" s="287" t="s">
        <v>243</v>
      </c>
      <c r="D2" s="287" t="s">
        <v>244</v>
      </c>
    </row>
    <row r="3" customFormat="false" ht="18.75" hidden="false" customHeight="false" outlineLevel="0" collapsed="false">
      <c r="A3" s="289" t="n">
        <v>2015</v>
      </c>
      <c r="B3" s="290" t="n">
        <v>6113</v>
      </c>
      <c r="C3" s="290" t="n">
        <v>1356250</v>
      </c>
      <c r="D3" s="290" t="n">
        <v>1730948</v>
      </c>
    </row>
    <row r="4" customFormat="false" ht="18.75" hidden="false" customHeight="false" outlineLevel="0" collapsed="false">
      <c r="A4" s="289" t="n">
        <v>2016</v>
      </c>
      <c r="B4" s="290" t="n">
        <v>3908</v>
      </c>
      <c r="C4" s="290" t="n">
        <v>876400</v>
      </c>
      <c r="D4" s="290" t="n">
        <v>1113904</v>
      </c>
    </row>
    <row r="6" customFormat="false" ht="35.25" hidden="false" customHeight="true" outlineLevel="0" collapsed="false">
      <c r="A6" s="291" t="s">
        <v>245</v>
      </c>
      <c r="B6" s="291"/>
      <c r="C6" s="291"/>
      <c r="D6" s="291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5" min="5" style="0" width="13.56"/>
  </cols>
  <sheetData>
    <row r="2" customFormat="false" ht="64.5" hidden="false" customHeight="true" outlineLevel="0" collapsed="false">
      <c r="B2" s="292" t="s">
        <v>246</v>
      </c>
      <c r="C2" s="292"/>
      <c r="D2" s="292"/>
      <c r="E2" s="292"/>
    </row>
    <row r="3" customFormat="false" ht="63" hidden="false" customHeight="true" outlineLevel="0" collapsed="false">
      <c r="A3" s="6"/>
      <c r="B3" s="177" t="s">
        <v>247</v>
      </c>
      <c r="C3" s="29" t="s">
        <v>248</v>
      </c>
      <c r="D3" s="255" t="s">
        <v>249</v>
      </c>
      <c r="E3" s="293" t="s">
        <v>250</v>
      </c>
    </row>
    <row r="4" customFormat="false" ht="27.75" hidden="false" customHeight="true" outlineLevel="0" collapsed="false">
      <c r="A4" s="294" t="n">
        <v>1</v>
      </c>
      <c r="B4" s="295" t="s">
        <v>251</v>
      </c>
      <c r="C4" s="296" t="n">
        <v>0</v>
      </c>
      <c r="D4" s="297" t="n">
        <v>0</v>
      </c>
      <c r="E4" s="298" t="n">
        <v>0</v>
      </c>
    </row>
    <row r="5" customFormat="false" ht="29.25" hidden="false" customHeight="true" outlineLevel="0" collapsed="false">
      <c r="A5" s="294" t="n">
        <v>2</v>
      </c>
      <c r="B5" s="299" t="s">
        <v>252</v>
      </c>
      <c r="C5" s="296" t="n">
        <v>36</v>
      </c>
      <c r="D5" s="296" t="n">
        <v>12</v>
      </c>
      <c r="E5" s="296" t="n">
        <v>9</v>
      </c>
    </row>
    <row r="6" customFormat="false" ht="28.5" hidden="false" customHeight="true" outlineLevel="0" collapsed="false">
      <c r="A6" s="294" t="n">
        <v>4</v>
      </c>
      <c r="B6" s="295" t="s">
        <v>253</v>
      </c>
      <c r="C6" s="300" t="n">
        <v>70</v>
      </c>
      <c r="D6" s="301" t="n">
        <v>22</v>
      </c>
      <c r="E6" s="302" t="n">
        <v>22</v>
      </c>
    </row>
    <row r="7" customFormat="false" ht="24" hidden="false" customHeight="true" outlineLevel="0" collapsed="false">
      <c r="A7" s="6"/>
      <c r="B7" s="303" t="s">
        <v>254</v>
      </c>
      <c r="C7" s="303" t="n">
        <f aca="false">SUM(C4:C6)</f>
        <v>106</v>
      </c>
      <c r="D7" s="303" t="n">
        <f aca="false">SUM(D4:D6)</f>
        <v>34</v>
      </c>
      <c r="E7" s="303" t="n">
        <f aca="false">SUM(E4:E6)</f>
        <v>31</v>
      </c>
      <c r="H7" s="6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274"/>
      <c r="B1" s="304" t="s">
        <v>255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</row>
    <row r="2" customFormat="false" ht="21" hidden="false" customHeight="false" outlineLevel="0" collapsed="false">
      <c r="A2" s="305"/>
      <c r="B2" s="274"/>
      <c r="C2" s="274"/>
      <c r="D2" s="274"/>
      <c r="E2" s="274"/>
      <c r="F2" s="306"/>
      <c r="G2" s="307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</row>
    <row r="3" customFormat="false" ht="63" hidden="false" customHeight="false" outlineLevel="0" collapsed="false">
      <c r="A3" s="308" t="s">
        <v>189</v>
      </c>
      <c r="B3" s="175" t="s">
        <v>190</v>
      </c>
      <c r="C3" s="176" t="s">
        <v>191</v>
      </c>
      <c r="D3" s="175" t="s">
        <v>192</v>
      </c>
      <c r="E3" s="175" t="s">
        <v>193</v>
      </c>
      <c r="F3" s="175" t="s">
        <v>194</v>
      </c>
      <c r="G3" s="175" t="s">
        <v>195</v>
      </c>
      <c r="H3" s="175" t="s">
        <v>196</v>
      </c>
      <c r="I3" s="175" t="s">
        <v>197</v>
      </c>
      <c r="J3" s="175" t="s">
        <v>198</v>
      </c>
      <c r="K3" s="175" t="s">
        <v>199</v>
      </c>
      <c r="L3" s="175" t="s">
        <v>200</v>
      </c>
      <c r="M3" s="175" t="s">
        <v>201</v>
      </c>
      <c r="N3" s="175" t="s">
        <v>202</v>
      </c>
      <c r="O3" s="175" t="s">
        <v>203</v>
      </c>
      <c r="P3" s="175" t="s">
        <v>204</v>
      </c>
      <c r="Q3" s="175" t="s">
        <v>205</v>
      </c>
      <c r="R3" s="175" t="s">
        <v>206</v>
      </c>
      <c r="S3" s="175" t="s">
        <v>207</v>
      </c>
      <c r="T3" s="175" t="s">
        <v>208</v>
      </c>
      <c r="U3" s="175" t="s">
        <v>209</v>
      </c>
      <c r="V3" s="175" t="s">
        <v>210</v>
      </c>
      <c r="W3" s="175" t="s">
        <v>211</v>
      </c>
      <c r="X3" s="175" t="s">
        <v>213</v>
      </c>
    </row>
    <row r="4" customFormat="false" ht="18.75" hidden="false" customHeight="true" outlineLevel="0" collapsed="false">
      <c r="A4" s="309" t="s">
        <v>85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</row>
    <row r="5" s="196" customFormat="true" ht="48.75" hidden="false" customHeight="true" outlineLevel="0" collapsed="false">
      <c r="A5" s="310" t="s">
        <v>256</v>
      </c>
      <c r="B5" s="311" t="n">
        <v>1</v>
      </c>
      <c r="C5" s="311" t="n">
        <v>0</v>
      </c>
      <c r="D5" s="311" t="n">
        <v>6</v>
      </c>
      <c r="E5" s="311" t="n">
        <v>1</v>
      </c>
      <c r="F5" s="311" t="n">
        <v>4</v>
      </c>
      <c r="G5" s="311" t="n">
        <v>4</v>
      </c>
      <c r="H5" s="311" t="n">
        <v>0</v>
      </c>
      <c r="I5" s="311" t="n">
        <v>0</v>
      </c>
      <c r="J5" s="311" t="n">
        <v>0</v>
      </c>
      <c r="K5" s="311" t="n">
        <v>0</v>
      </c>
      <c r="L5" s="311" t="n">
        <v>0</v>
      </c>
      <c r="M5" s="311" t="n">
        <v>0</v>
      </c>
      <c r="N5" s="311" t="n">
        <v>0</v>
      </c>
      <c r="O5" s="311" t="n">
        <v>1</v>
      </c>
      <c r="P5" s="311" t="n">
        <v>0</v>
      </c>
      <c r="Q5" s="311" t="n">
        <v>4</v>
      </c>
      <c r="R5" s="311" t="n">
        <v>3</v>
      </c>
      <c r="S5" s="311" t="n">
        <v>1</v>
      </c>
      <c r="T5" s="311" t="n">
        <v>0</v>
      </c>
      <c r="U5" s="311" t="n">
        <v>1</v>
      </c>
      <c r="V5" s="311" t="n">
        <v>1</v>
      </c>
      <c r="W5" s="311" t="n">
        <v>66</v>
      </c>
      <c r="X5" s="312" t="n">
        <f aca="false">SUM(B5:W5)</f>
        <v>93</v>
      </c>
    </row>
    <row r="6" s="196" customFormat="true" ht="33" hidden="false" customHeight="true" outlineLevel="0" collapsed="false">
      <c r="A6" s="313" t="s">
        <v>257</v>
      </c>
      <c r="B6" s="312" t="n">
        <v>3</v>
      </c>
      <c r="C6" s="312" t="n">
        <v>7</v>
      </c>
      <c r="D6" s="312" t="n">
        <v>20</v>
      </c>
      <c r="E6" s="312" t="n">
        <v>8</v>
      </c>
      <c r="F6" s="312" t="n">
        <v>5</v>
      </c>
      <c r="G6" s="312" t="n">
        <v>5</v>
      </c>
      <c r="H6" s="312" t="n">
        <v>6</v>
      </c>
      <c r="I6" s="312" t="n">
        <v>0</v>
      </c>
      <c r="J6" s="312" t="n">
        <v>4</v>
      </c>
      <c r="K6" s="312" t="n">
        <v>6</v>
      </c>
      <c r="L6" s="312" t="n">
        <v>5</v>
      </c>
      <c r="M6" s="312" t="n">
        <v>4</v>
      </c>
      <c r="N6" s="312" t="n">
        <v>2</v>
      </c>
      <c r="O6" s="312" t="n">
        <v>6</v>
      </c>
      <c r="P6" s="312" t="n">
        <v>6</v>
      </c>
      <c r="Q6" s="312" t="n">
        <v>4</v>
      </c>
      <c r="R6" s="312" t="n">
        <v>4</v>
      </c>
      <c r="S6" s="312" t="n">
        <v>6</v>
      </c>
      <c r="T6" s="312" t="n">
        <v>12</v>
      </c>
      <c r="U6" s="312" t="n">
        <v>14</v>
      </c>
      <c r="V6" s="312" t="n">
        <v>1</v>
      </c>
      <c r="W6" s="312" t="n">
        <v>62</v>
      </c>
      <c r="X6" s="312" t="n">
        <f aca="false">SUM(B6:W6)</f>
        <v>190</v>
      </c>
    </row>
    <row r="7" s="196" customFormat="true" ht="44.25" hidden="false" customHeight="true" outlineLevel="0" collapsed="false">
      <c r="A7" s="310" t="s">
        <v>258</v>
      </c>
      <c r="B7" s="311" t="n">
        <v>0</v>
      </c>
      <c r="C7" s="311" t="n">
        <v>0</v>
      </c>
      <c r="D7" s="311" t="n">
        <v>0</v>
      </c>
      <c r="E7" s="311" t="n">
        <v>1</v>
      </c>
      <c r="F7" s="311" t="n">
        <v>0</v>
      </c>
      <c r="G7" s="311" t="n">
        <v>2</v>
      </c>
      <c r="H7" s="311" t="n">
        <v>0</v>
      </c>
      <c r="I7" s="311" t="n">
        <v>0</v>
      </c>
      <c r="J7" s="311" t="n">
        <v>0</v>
      </c>
      <c r="K7" s="311" t="n">
        <v>0</v>
      </c>
      <c r="L7" s="311" t="n">
        <v>0</v>
      </c>
      <c r="M7" s="311" t="n">
        <v>0</v>
      </c>
      <c r="N7" s="311" t="n">
        <v>1</v>
      </c>
      <c r="O7" s="311" t="n">
        <v>0</v>
      </c>
      <c r="P7" s="311" t="n">
        <v>0</v>
      </c>
      <c r="Q7" s="311" t="n">
        <v>1</v>
      </c>
      <c r="R7" s="311" t="n">
        <v>0</v>
      </c>
      <c r="S7" s="311" t="n">
        <v>1</v>
      </c>
      <c r="T7" s="311" t="n">
        <v>0</v>
      </c>
      <c r="U7" s="311" t="n">
        <v>1</v>
      </c>
      <c r="V7" s="311" t="n">
        <v>0</v>
      </c>
      <c r="W7" s="311" t="n">
        <v>17</v>
      </c>
      <c r="X7" s="312" t="n">
        <f aca="false">SUM(B7:W7)</f>
        <v>24</v>
      </c>
    </row>
    <row r="8" s="196" customFormat="true" ht="39.75" hidden="false" customHeight="true" outlineLevel="0" collapsed="false">
      <c r="A8" s="314" t="s">
        <v>259</v>
      </c>
      <c r="B8" s="312" t="n"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2" t="n">
        <v>0</v>
      </c>
      <c r="V8" s="312" t="n">
        <v>0</v>
      </c>
      <c r="W8" s="312" t="n">
        <v>0</v>
      </c>
      <c r="X8" s="312" t="n">
        <f aca="false">SUM(B8:W8)</f>
        <v>0</v>
      </c>
    </row>
    <row r="9" s="196" customFormat="true" ht="35.25" hidden="false" customHeight="true" outlineLevel="0" collapsed="false">
      <c r="A9" s="310" t="s">
        <v>260</v>
      </c>
      <c r="B9" s="249" t="n">
        <v>0</v>
      </c>
      <c r="C9" s="249" t="n">
        <v>2</v>
      </c>
      <c r="D9" s="249" t="n">
        <v>0</v>
      </c>
      <c r="E9" s="249" t="n">
        <v>0</v>
      </c>
      <c r="F9" s="249" t="n">
        <v>0</v>
      </c>
      <c r="G9" s="249" t="n">
        <v>2</v>
      </c>
      <c r="H9" s="249" t="n">
        <v>0</v>
      </c>
      <c r="I9" s="249" t="n">
        <v>0</v>
      </c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1</v>
      </c>
      <c r="O9" s="249" t="n">
        <v>0</v>
      </c>
      <c r="P9" s="249" t="n">
        <v>0</v>
      </c>
      <c r="Q9" s="249" t="n">
        <v>0</v>
      </c>
      <c r="R9" s="249" t="n">
        <v>0</v>
      </c>
      <c r="S9" s="249" t="n">
        <v>0</v>
      </c>
      <c r="T9" s="249" t="n">
        <v>0</v>
      </c>
      <c r="U9" s="249" t="n">
        <v>0</v>
      </c>
      <c r="V9" s="249" t="n">
        <v>0</v>
      </c>
      <c r="W9" s="249" t="n">
        <v>21</v>
      </c>
      <c r="X9" s="312" t="n">
        <f aca="false">SUM(B9:W9)</f>
        <v>26</v>
      </c>
    </row>
    <row r="10" s="196" customFormat="true" ht="21.75" hidden="false" customHeight="true" outlineLevel="0" collapsed="false">
      <c r="A10" s="314" t="s">
        <v>261</v>
      </c>
      <c r="B10" s="315" t="n">
        <v>0</v>
      </c>
      <c r="C10" s="315" t="n">
        <v>0</v>
      </c>
      <c r="D10" s="315" t="n">
        <v>0</v>
      </c>
      <c r="E10" s="315" t="n">
        <v>0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0</v>
      </c>
      <c r="K10" s="315" t="n">
        <v>0</v>
      </c>
      <c r="L10" s="315" t="n">
        <v>0</v>
      </c>
      <c r="M10" s="315" t="n">
        <v>0</v>
      </c>
      <c r="N10" s="315" t="n">
        <v>0</v>
      </c>
      <c r="O10" s="315" t="n">
        <v>0</v>
      </c>
      <c r="P10" s="315" t="n">
        <v>0</v>
      </c>
      <c r="Q10" s="315" t="n">
        <v>0</v>
      </c>
      <c r="R10" s="315" t="n">
        <v>0</v>
      </c>
      <c r="S10" s="315" t="n">
        <v>0</v>
      </c>
      <c r="T10" s="315" t="n">
        <v>0</v>
      </c>
      <c r="U10" s="315" t="n">
        <v>0</v>
      </c>
      <c r="V10" s="315" t="n">
        <v>0</v>
      </c>
      <c r="W10" s="315" t="n">
        <v>0</v>
      </c>
      <c r="X10" s="312" t="n">
        <f aca="false">SUM(B10:W10)</f>
        <v>0</v>
      </c>
    </row>
    <row r="11" s="196" customFormat="true" ht="52.5" hidden="false" customHeight="true" outlineLevel="0" collapsed="false">
      <c r="A11" s="310" t="s">
        <v>262</v>
      </c>
      <c r="B11" s="249" t="n">
        <v>1</v>
      </c>
      <c r="C11" s="249" t="n">
        <v>1</v>
      </c>
      <c r="D11" s="249" t="n">
        <v>3</v>
      </c>
      <c r="E11" s="249" t="n">
        <v>2</v>
      </c>
      <c r="F11" s="249" t="n">
        <v>2</v>
      </c>
      <c r="G11" s="249" t="n">
        <v>2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1</v>
      </c>
      <c r="P11" s="249" t="n">
        <v>0</v>
      </c>
      <c r="Q11" s="249" t="n">
        <v>0</v>
      </c>
      <c r="R11" s="249" t="n">
        <v>1</v>
      </c>
      <c r="S11" s="249" t="n">
        <v>0</v>
      </c>
      <c r="T11" s="249" t="n">
        <v>0</v>
      </c>
      <c r="U11" s="249" t="n">
        <v>2</v>
      </c>
      <c r="V11" s="249" t="n">
        <v>0</v>
      </c>
      <c r="W11" s="249" t="n">
        <v>28</v>
      </c>
      <c r="X11" s="312" t="n">
        <f aca="false">SUM(B11:W11)</f>
        <v>43</v>
      </c>
    </row>
    <row r="12" s="196" customFormat="true" ht="33" hidden="false" customHeight="true" outlineLevel="0" collapsed="false">
      <c r="A12" s="314" t="s">
        <v>263</v>
      </c>
      <c r="B12" s="315" t="n">
        <v>0</v>
      </c>
      <c r="C12" s="315" t="n">
        <v>0</v>
      </c>
      <c r="D12" s="315" t="n">
        <v>0</v>
      </c>
      <c r="E12" s="315" t="n">
        <v>0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0</v>
      </c>
      <c r="K12" s="315" t="n">
        <v>0</v>
      </c>
      <c r="L12" s="315" t="n">
        <v>0</v>
      </c>
      <c r="M12" s="315" t="n">
        <v>0</v>
      </c>
      <c r="N12" s="315" t="n">
        <v>0</v>
      </c>
      <c r="O12" s="315" t="n">
        <v>0</v>
      </c>
      <c r="P12" s="315" t="n">
        <v>0</v>
      </c>
      <c r="Q12" s="315" t="n">
        <v>0</v>
      </c>
      <c r="R12" s="315" t="n">
        <v>0</v>
      </c>
      <c r="S12" s="315" t="n">
        <v>0</v>
      </c>
      <c r="T12" s="315" t="n">
        <v>0</v>
      </c>
      <c r="U12" s="315" t="n">
        <v>0</v>
      </c>
      <c r="V12" s="315" t="n">
        <v>0</v>
      </c>
      <c r="W12" s="315" t="n">
        <v>0</v>
      </c>
      <c r="X12" s="312" t="n">
        <f aca="false">SUM(B12:W12)</f>
        <v>0</v>
      </c>
    </row>
    <row r="13" s="196" customFormat="true" ht="32.25" hidden="false" customHeight="true" outlineLevel="0" collapsed="false">
      <c r="A13" s="310" t="s">
        <v>264</v>
      </c>
      <c r="B13" s="311" t="n">
        <v>0</v>
      </c>
      <c r="C13" s="311" t="n">
        <v>0</v>
      </c>
      <c r="D13" s="311" t="n">
        <v>0</v>
      </c>
      <c r="E13" s="311" t="n">
        <v>0</v>
      </c>
      <c r="F13" s="311" t="n">
        <v>0</v>
      </c>
      <c r="G13" s="311" t="n">
        <v>2</v>
      </c>
      <c r="H13" s="311" t="n">
        <v>0</v>
      </c>
      <c r="I13" s="311" t="n">
        <v>0</v>
      </c>
      <c r="J13" s="311" t="n">
        <v>0</v>
      </c>
      <c r="K13" s="311" t="n">
        <v>0</v>
      </c>
      <c r="L13" s="311" t="n">
        <v>0</v>
      </c>
      <c r="M13" s="311" t="n">
        <v>0</v>
      </c>
      <c r="N13" s="311" t="n">
        <v>1</v>
      </c>
      <c r="O13" s="311" t="n">
        <v>0</v>
      </c>
      <c r="P13" s="311" t="n">
        <v>0</v>
      </c>
      <c r="Q13" s="311" t="n">
        <v>0</v>
      </c>
      <c r="R13" s="311" t="n">
        <v>1</v>
      </c>
      <c r="S13" s="311" t="n">
        <v>0</v>
      </c>
      <c r="T13" s="311" t="n">
        <v>1</v>
      </c>
      <c r="U13" s="311" t="n">
        <v>0</v>
      </c>
      <c r="V13" s="311" t="n">
        <v>0</v>
      </c>
      <c r="W13" s="311" t="n">
        <v>42</v>
      </c>
      <c r="X13" s="312" t="n">
        <f aca="false">SUM(B13:W13)</f>
        <v>47</v>
      </c>
    </row>
    <row r="14" s="196" customFormat="true" ht="22.5" hidden="false" customHeight="true" outlineLevel="0" collapsed="false">
      <c r="A14" s="314" t="s">
        <v>265</v>
      </c>
      <c r="B14" s="315" t="n">
        <v>0</v>
      </c>
      <c r="C14" s="315" t="n">
        <v>0</v>
      </c>
      <c r="D14" s="315" t="n">
        <v>0</v>
      </c>
      <c r="E14" s="315" t="n">
        <v>0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0</v>
      </c>
      <c r="O14" s="315" t="n">
        <v>0</v>
      </c>
      <c r="P14" s="315" t="n">
        <v>0</v>
      </c>
      <c r="Q14" s="315" t="n">
        <v>0</v>
      </c>
      <c r="R14" s="315" t="n">
        <v>0</v>
      </c>
      <c r="S14" s="315" t="n">
        <v>0</v>
      </c>
      <c r="T14" s="315" t="n">
        <v>0</v>
      </c>
      <c r="U14" s="315" t="n">
        <v>0</v>
      </c>
      <c r="V14" s="315" t="n">
        <v>0</v>
      </c>
      <c r="W14" s="315" t="n">
        <v>0</v>
      </c>
      <c r="X14" s="312" t="n">
        <f aca="false">SUM(B14:W14)</f>
        <v>0</v>
      </c>
    </row>
    <row r="15" s="196" customFormat="true" ht="41.25" hidden="false" customHeight="true" outlineLevel="0" collapsed="false">
      <c r="A15" s="310" t="s">
        <v>266</v>
      </c>
      <c r="B15" s="249" t="n">
        <v>0</v>
      </c>
      <c r="C15" s="249" t="n">
        <v>0</v>
      </c>
      <c r="D15" s="311" t="n">
        <v>1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49" t="n">
        <v>0</v>
      </c>
      <c r="S15" s="249" t="n">
        <v>0</v>
      </c>
      <c r="T15" s="249" t="n">
        <v>0</v>
      </c>
      <c r="U15" s="249" t="n">
        <v>0</v>
      </c>
      <c r="V15" s="249" t="n">
        <v>0</v>
      </c>
      <c r="W15" s="311" t="n">
        <v>12</v>
      </c>
      <c r="X15" s="312" t="n">
        <f aca="false">SUM(B15:W15)</f>
        <v>13</v>
      </c>
    </row>
    <row r="16" s="196" customFormat="true" ht="23.25" hidden="false" customHeight="true" outlineLevel="0" collapsed="false">
      <c r="A16" s="314" t="s">
        <v>267</v>
      </c>
      <c r="B16" s="315" t="n">
        <v>0</v>
      </c>
      <c r="C16" s="315" t="n">
        <v>0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v>0</v>
      </c>
      <c r="T16" s="315" t="n">
        <v>0</v>
      </c>
      <c r="U16" s="315" t="n">
        <v>0</v>
      </c>
      <c r="V16" s="315" t="n">
        <v>0</v>
      </c>
      <c r="W16" s="315" t="n">
        <v>0</v>
      </c>
      <c r="X16" s="312" t="n">
        <f aca="false">SUM(B16:W16)</f>
        <v>0</v>
      </c>
    </row>
    <row r="17" s="196" customFormat="true" ht="23.25" hidden="false" customHeight="true" outlineLevel="0" collapsed="false">
      <c r="A17" s="310" t="s">
        <v>150</v>
      </c>
      <c r="B17" s="274" t="n">
        <f aca="false">SUM(B5:B16)</f>
        <v>5</v>
      </c>
      <c r="C17" s="274" t="n">
        <f aca="false">SUM(C5:C16)</f>
        <v>10</v>
      </c>
      <c r="D17" s="274" t="n">
        <f aca="false">SUM(D5:D16)</f>
        <v>30</v>
      </c>
      <c r="E17" s="274" t="n">
        <f aca="false">SUM(E5:E16)</f>
        <v>12</v>
      </c>
      <c r="F17" s="274" t="n">
        <f aca="false">SUM(F5:F16)</f>
        <v>11</v>
      </c>
      <c r="G17" s="274" t="n">
        <f aca="false">SUM(G5:G16)</f>
        <v>17</v>
      </c>
      <c r="H17" s="274" t="n">
        <f aca="false">SUM(H5:H16)</f>
        <v>6</v>
      </c>
      <c r="I17" s="274" t="n">
        <f aca="false">SUM(I5:I16)</f>
        <v>0</v>
      </c>
      <c r="J17" s="274" t="n">
        <f aca="false">SUM(J5:J16)</f>
        <v>4</v>
      </c>
      <c r="K17" s="274" t="n">
        <f aca="false">SUM(K5:K16)</f>
        <v>6</v>
      </c>
      <c r="L17" s="274" t="n">
        <f aca="false">SUM(L5:L16)</f>
        <v>5</v>
      </c>
      <c r="M17" s="274" t="n">
        <f aca="false">SUM(M5:M16)</f>
        <v>4</v>
      </c>
      <c r="N17" s="274" t="n">
        <f aca="false">SUM(N5:N16)</f>
        <v>5</v>
      </c>
      <c r="O17" s="274" t="n">
        <f aca="false">SUM(O5:O16)</f>
        <v>8</v>
      </c>
      <c r="P17" s="274" t="n">
        <f aca="false">SUM(P5:P16)</f>
        <v>6</v>
      </c>
      <c r="Q17" s="274" t="n">
        <f aca="false">SUM(Q5:Q16)</f>
        <v>9</v>
      </c>
      <c r="R17" s="274" t="n">
        <f aca="false">SUM(R5:R16)</f>
        <v>9</v>
      </c>
      <c r="S17" s="274" t="n">
        <f aca="false">SUM(S5:S16)</f>
        <v>8</v>
      </c>
      <c r="T17" s="274" t="n">
        <f aca="false">SUM(T5:T16)</f>
        <v>13</v>
      </c>
      <c r="U17" s="274" t="n">
        <f aca="false">SUM(U5:U16)</f>
        <v>18</v>
      </c>
      <c r="V17" s="274" t="n">
        <f aca="false">SUM(V5:V16)</f>
        <v>2</v>
      </c>
      <c r="W17" s="274" t="n">
        <f aca="false">SUM(W5:W16)</f>
        <v>248</v>
      </c>
      <c r="X17" s="274" t="n">
        <f aca="false">X5+X6+X7+X8+X9+X10+X11+X12+X13+X14+X15+X16</f>
        <v>436</v>
      </c>
    </row>
    <row r="18" customFormat="false" ht="18.75" hidden="false" customHeight="false" outlineLevel="0" collapsed="false">
      <c r="A18" s="316" t="s">
        <v>218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</row>
    <row r="19" customFormat="false" ht="36.75" hidden="false" customHeight="true" outlineLevel="0" collapsed="false">
      <c r="A19" s="317" t="s">
        <v>268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7" t="n">
        <v>18</v>
      </c>
      <c r="X19" s="318" t="n">
        <v>18</v>
      </c>
    </row>
    <row r="20" customFormat="false" ht="19.5" hidden="true" customHeight="true" outlineLevel="0" collapsed="false">
      <c r="A20" s="319" t="s">
        <v>269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1"/>
    </row>
    <row r="21" customFormat="false" ht="33" hidden="false" customHeight="true" outlineLevel="0" collapsed="false">
      <c r="A21" s="317" t="s">
        <v>270</v>
      </c>
      <c r="B21" s="322" t="n">
        <v>0</v>
      </c>
      <c r="C21" s="322" t="n">
        <v>0</v>
      </c>
      <c r="D21" s="322" t="n">
        <v>1</v>
      </c>
      <c r="E21" s="322" t="n">
        <v>0</v>
      </c>
      <c r="F21" s="322" t="n">
        <v>2</v>
      </c>
      <c r="G21" s="322" t="n">
        <v>3</v>
      </c>
      <c r="H21" s="322" t="n">
        <v>0</v>
      </c>
      <c r="I21" s="322" t="n">
        <v>0</v>
      </c>
      <c r="J21" s="322" t="n">
        <v>0</v>
      </c>
      <c r="K21" s="322" t="n">
        <v>0</v>
      </c>
      <c r="L21" s="322" t="n">
        <v>0</v>
      </c>
      <c r="M21" s="322" t="n">
        <v>1</v>
      </c>
      <c r="N21" s="322" t="n">
        <v>1</v>
      </c>
      <c r="O21" s="322" t="n">
        <v>0</v>
      </c>
      <c r="P21" s="322" t="n">
        <v>0</v>
      </c>
      <c r="Q21" s="322" t="n">
        <v>0</v>
      </c>
      <c r="R21" s="322" t="n">
        <v>1</v>
      </c>
      <c r="S21" s="322" t="n">
        <v>0</v>
      </c>
      <c r="T21" s="322" t="n">
        <v>0</v>
      </c>
      <c r="U21" s="322" t="n">
        <v>3</v>
      </c>
      <c r="V21" s="322" t="n">
        <v>0</v>
      </c>
      <c r="W21" s="322" t="n">
        <v>60</v>
      </c>
      <c r="X21" s="323" t="n">
        <v>72</v>
      </c>
    </row>
    <row r="22" customFormat="false" ht="20.25" hidden="true" customHeight="true" outlineLevel="0" collapsed="false">
      <c r="A22" s="319" t="s">
        <v>271</v>
      </c>
      <c r="B22" s="324" t="n">
        <v>6</v>
      </c>
      <c r="C22" s="325" t="n">
        <v>9</v>
      </c>
      <c r="D22" s="325" t="n">
        <v>20</v>
      </c>
      <c r="E22" s="325" t="n">
        <v>6</v>
      </c>
      <c r="F22" s="325" t="n">
        <v>5</v>
      </c>
      <c r="G22" s="325" t="n">
        <v>12</v>
      </c>
      <c r="H22" s="325" t="n">
        <v>6</v>
      </c>
      <c r="I22" s="325" t="n">
        <v>0</v>
      </c>
      <c r="J22" s="325" t="n">
        <v>4</v>
      </c>
      <c r="K22" s="325" t="n">
        <v>6</v>
      </c>
      <c r="L22" s="325" t="n">
        <v>6</v>
      </c>
      <c r="M22" s="325" t="n">
        <v>4</v>
      </c>
      <c r="N22" s="325" t="n">
        <v>6</v>
      </c>
      <c r="O22" s="325" t="n">
        <v>11</v>
      </c>
      <c r="P22" s="325" t="n">
        <v>8</v>
      </c>
      <c r="Q22" s="325" t="n">
        <v>9</v>
      </c>
      <c r="R22" s="325" t="n">
        <v>1</v>
      </c>
      <c r="S22" s="325" t="n">
        <v>7</v>
      </c>
      <c r="T22" s="325" t="n">
        <v>12</v>
      </c>
      <c r="U22" s="325" t="n">
        <v>9</v>
      </c>
      <c r="V22" s="325" t="n">
        <v>1</v>
      </c>
      <c r="W22" s="325" t="n">
        <v>123</v>
      </c>
      <c r="X22" s="326" t="n">
        <v>271</v>
      </c>
    </row>
    <row r="23" customFormat="false" ht="36" hidden="false" customHeight="true" outlineLevel="0" collapsed="false">
      <c r="A23" s="317" t="s">
        <v>272</v>
      </c>
      <c r="B23" s="327" t="n">
        <v>0</v>
      </c>
      <c r="C23" s="327" t="n">
        <v>1</v>
      </c>
      <c r="D23" s="327" t="n">
        <v>1</v>
      </c>
      <c r="E23" s="327" t="n">
        <v>0</v>
      </c>
      <c r="F23" s="327" t="n">
        <v>1</v>
      </c>
      <c r="G23" s="327" t="n">
        <v>1</v>
      </c>
      <c r="H23" s="327" t="n">
        <v>0</v>
      </c>
      <c r="I23" s="327" t="n">
        <v>0</v>
      </c>
      <c r="J23" s="327" t="n">
        <v>0</v>
      </c>
      <c r="K23" s="327" t="n">
        <v>1</v>
      </c>
      <c r="L23" s="327" t="n">
        <v>0</v>
      </c>
      <c r="M23" s="327" t="n">
        <v>0</v>
      </c>
      <c r="N23" s="327" t="n">
        <v>2</v>
      </c>
      <c r="O23" s="327" t="n">
        <v>0</v>
      </c>
      <c r="P23" s="327" t="n">
        <v>2</v>
      </c>
      <c r="Q23" s="327" t="n">
        <v>0</v>
      </c>
      <c r="R23" s="327" t="n">
        <v>0</v>
      </c>
      <c r="S23" s="327" t="n">
        <v>0</v>
      </c>
      <c r="T23" s="327" t="n">
        <v>1</v>
      </c>
      <c r="U23" s="327" t="n">
        <v>0</v>
      </c>
      <c r="V23" s="327" t="n">
        <v>0</v>
      </c>
      <c r="W23" s="327" t="n">
        <v>15</v>
      </c>
      <c r="X23" s="326" t="n">
        <f aca="false">SUM(B23:W23)</f>
        <v>25</v>
      </c>
    </row>
    <row r="24" customFormat="false" ht="24" hidden="true" customHeight="true" outlineLevel="0" collapsed="false">
      <c r="A24" s="319" t="s">
        <v>27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1"/>
    </row>
    <row r="25" customFormat="false" ht="33" hidden="false" customHeight="true" outlineLevel="0" collapsed="false">
      <c r="A25" s="328" t="s">
        <v>274</v>
      </c>
      <c r="B25" s="327" t="n">
        <v>0</v>
      </c>
      <c r="C25" s="327" t="n">
        <v>0</v>
      </c>
      <c r="D25" s="327" t="n">
        <v>1</v>
      </c>
      <c r="E25" s="327" t="n">
        <v>0</v>
      </c>
      <c r="F25" s="327" t="n">
        <v>1</v>
      </c>
      <c r="G25" s="327" t="n">
        <v>1</v>
      </c>
      <c r="H25" s="327" t="n">
        <v>0</v>
      </c>
      <c r="I25" s="327" t="n">
        <v>0</v>
      </c>
      <c r="J25" s="327" t="n">
        <v>1</v>
      </c>
      <c r="K25" s="327" t="n">
        <v>0</v>
      </c>
      <c r="L25" s="327" t="n">
        <v>0</v>
      </c>
      <c r="M25" s="327" t="n">
        <v>0</v>
      </c>
      <c r="N25" s="327" t="n">
        <v>0</v>
      </c>
      <c r="O25" s="327" t="n">
        <v>0</v>
      </c>
      <c r="P25" s="327" t="n">
        <v>0</v>
      </c>
      <c r="Q25" s="327" t="n">
        <v>0</v>
      </c>
      <c r="R25" s="327" t="n">
        <v>1</v>
      </c>
      <c r="S25" s="327" t="n">
        <v>0</v>
      </c>
      <c r="T25" s="327" t="n">
        <v>1</v>
      </c>
      <c r="U25" s="327" t="n">
        <v>0</v>
      </c>
      <c r="V25" s="327" t="n">
        <v>0</v>
      </c>
      <c r="W25" s="327" t="n">
        <v>29</v>
      </c>
      <c r="X25" s="326" t="n">
        <f aca="false">SUM(B25:W25)</f>
        <v>35</v>
      </c>
    </row>
    <row r="26" customFormat="false" ht="22.5" hidden="true" customHeight="true" outlineLevel="0" collapsed="false">
      <c r="A26" s="319" t="s">
        <v>275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</row>
    <row r="27" customFormat="false" ht="33.75" hidden="false" customHeight="true" outlineLevel="0" collapsed="false">
      <c r="A27" s="329" t="s">
        <v>276</v>
      </c>
      <c r="B27" s="330" t="n">
        <v>0</v>
      </c>
      <c r="C27" s="330" t="n">
        <v>0</v>
      </c>
      <c r="D27" s="330" t="n">
        <v>1</v>
      </c>
      <c r="E27" s="330" t="n">
        <v>0</v>
      </c>
      <c r="F27" s="330" t="n">
        <v>0</v>
      </c>
      <c r="G27" s="330" t="n">
        <v>1</v>
      </c>
      <c r="H27" s="330" t="n">
        <v>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 t="n">
        <v>0</v>
      </c>
      <c r="N27" s="330" t="n">
        <v>0</v>
      </c>
      <c r="O27" s="330" t="n">
        <v>0</v>
      </c>
      <c r="P27" s="330" t="n">
        <v>0</v>
      </c>
      <c r="Q27" s="330" t="n">
        <v>1</v>
      </c>
      <c r="R27" s="330" t="n">
        <v>0</v>
      </c>
      <c r="S27" s="330" t="n">
        <v>0</v>
      </c>
      <c r="T27" s="330" t="n">
        <v>0</v>
      </c>
      <c r="U27" s="330" t="n">
        <v>0</v>
      </c>
      <c r="V27" s="330" t="n">
        <v>0</v>
      </c>
      <c r="W27" s="330" t="n">
        <v>7</v>
      </c>
      <c r="X27" s="326" t="n">
        <v>10</v>
      </c>
    </row>
    <row r="28" customFormat="false" ht="15" hidden="false" customHeight="false" outlineLevel="0" collapsed="false">
      <c r="A28" s="331" t="s">
        <v>150</v>
      </c>
      <c r="B28" s="331" t="n">
        <v>0</v>
      </c>
      <c r="C28" s="331" t="n">
        <v>1</v>
      </c>
      <c r="D28" s="331" t="n">
        <v>4</v>
      </c>
      <c r="E28" s="331" t="n">
        <v>0</v>
      </c>
      <c r="F28" s="331" t="n">
        <v>4</v>
      </c>
      <c r="G28" s="331" t="n">
        <v>6</v>
      </c>
      <c r="H28" s="331" t="n">
        <v>0</v>
      </c>
      <c r="I28" s="331" t="n">
        <v>0</v>
      </c>
      <c r="J28" s="331" t="n">
        <v>1</v>
      </c>
      <c r="K28" s="331" t="n">
        <v>1</v>
      </c>
      <c r="L28" s="331" t="n">
        <v>0</v>
      </c>
      <c r="M28" s="331" t="n">
        <v>1</v>
      </c>
      <c r="N28" s="331" t="n">
        <v>3</v>
      </c>
      <c r="O28" s="331" t="n">
        <v>0</v>
      </c>
      <c r="P28" s="331" t="n">
        <v>2</v>
      </c>
      <c r="Q28" s="331" t="n">
        <v>1</v>
      </c>
      <c r="R28" s="331" t="n">
        <v>1</v>
      </c>
      <c r="S28" s="331" t="n">
        <v>0</v>
      </c>
      <c r="T28" s="331" t="n">
        <v>2</v>
      </c>
      <c r="U28" s="331" t="n">
        <v>3</v>
      </c>
      <c r="V28" s="331" t="n">
        <v>0</v>
      </c>
      <c r="W28" s="331" t="n">
        <v>129</v>
      </c>
      <c r="X28" s="331" t="n">
        <f aca="false">X19+X21+X23+X25+X27</f>
        <v>160</v>
      </c>
    </row>
    <row r="29" customFormat="false" ht="21" hidden="false" customHeight="false" outlineLevel="0" collapsed="false">
      <c r="A29" s="332" t="s">
        <v>219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</row>
    <row r="30" customFormat="false" ht="32.25" hidden="false" customHeight="true" outlineLevel="0" collapsed="false">
      <c r="A30" s="329" t="s">
        <v>277</v>
      </c>
      <c r="B30" s="333" t="n">
        <v>0</v>
      </c>
      <c r="C30" s="333" t="n">
        <v>0</v>
      </c>
      <c r="D30" s="333" t="n">
        <v>1</v>
      </c>
      <c r="E30" s="333" t="n">
        <v>0</v>
      </c>
      <c r="F30" s="333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311" t="n">
        <v>0</v>
      </c>
      <c r="R30" s="311" t="n">
        <v>0</v>
      </c>
      <c r="S30" s="311" t="n">
        <v>0</v>
      </c>
      <c r="T30" s="311" t="n">
        <v>2</v>
      </c>
      <c r="U30" s="311" t="n">
        <v>0</v>
      </c>
      <c r="V30" s="311" t="n">
        <v>1</v>
      </c>
      <c r="W30" s="311" t="n">
        <v>12</v>
      </c>
      <c r="X30" s="311" t="n">
        <v>16</v>
      </c>
    </row>
    <row r="31" customFormat="false" ht="15" hidden="false" customHeight="false" outlineLevel="0" collapsed="false">
      <c r="A31" s="334" t="s">
        <v>278</v>
      </c>
      <c r="B31" s="335" t="n">
        <v>0</v>
      </c>
      <c r="C31" s="335" t="n">
        <v>0</v>
      </c>
      <c r="D31" s="335" t="n">
        <v>0</v>
      </c>
      <c r="E31" s="335" t="n">
        <v>0</v>
      </c>
      <c r="F31" s="335" t="n">
        <v>0</v>
      </c>
      <c r="G31" s="335" t="n">
        <v>0</v>
      </c>
      <c r="H31" s="335" t="n">
        <v>0</v>
      </c>
      <c r="I31" s="335" t="n">
        <v>0</v>
      </c>
      <c r="J31" s="335" t="n">
        <v>0</v>
      </c>
      <c r="K31" s="335" t="n">
        <v>0</v>
      </c>
      <c r="L31" s="335" t="n">
        <v>0</v>
      </c>
      <c r="M31" s="335" t="n">
        <v>0</v>
      </c>
      <c r="N31" s="335" t="n">
        <v>0</v>
      </c>
      <c r="O31" s="335" t="n">
        <v>0</v>
      </c>
      <c r="P31" s="335" t="n">
        <v>0</v>
      </c>
      <c r="Q31" s="335" t="n">
        <v>0</v>
      </c>
      <c r="R31" s="335" t="n">
        <v>0</v>
      </c>
      <c r="S31" s="335" t="n">
        <v>0</v>
      </c>
      <c r="T31" s="335" t="n">
        <v>0</v>
      </c>
      <c r="U31" s="335" t="n">
        <v>0</v>
      </c>
      <c r="V31" s="335" t="n">
        <v>0</v>
      </c>
      <c r="W31" s="335" t="n">
        <v>0</v>
      </c>
      <c r="X31" s="335" t="n">
        <v>0</v>
      </c>
    </row>
    <row r="32" customFormat="false" ht="15" hidden="false" customHeight="false" outlineLevel="0" collapsed="false">
      <c r="A32" s="274" t="s">
        <v>150</v>
      </c>
      <c r="B32" s="274" t="n">
        <v>0</v>
      </c>
      <c r="C32" s="274" t="n">
        <v>0</v>
      </c>
      <c r="D32" s="274" t="n">
        <v>1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0</v>
      </c>
      <c r="T32" s="274" t="n">
        <v>2</v>
      </c>
      <c r="U32" s="274" t="n">
        <v>0</v>
      </c>
      <c r="V32" s="274" t="n">
        <v>1</v>
      </c>
      <c r="W32" s="274" t="n">
        <v>12</v>
      </c>
      <c r="X32" s="274" t="n">
        <f aca="false">SUM(X30:X31)</f>
        <v>16</v>
      </c>
    </row>
    <row r="35" customFormat="false" ht="15" hidden="false" customHeight="false" outlineLevel="0" collapsed="false">
      <c r="A35" s="336" t="s">
        <v>279</v>
      </c>
    </row>
  </sheetData>
  <mergeCells count="4">
    <mergeCell ref="B1:X1"/>
    <mergeCell ref="A4:X4"/>
    <mergeCell ref="A18:X18"/>
    <mergeCell ref="A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Валерия Вейдт</cp:lastModifiedBy>
  <cp:lastPrinted>2018-12-14T11:55:14Z</cp:lastPrinted>
  <dcterms:modified xsi:type="dcterms:W3CDTF">2020-07-06T13:44:44Z</dcterms:modified>
  <cp:revision>0</cp:revision>
  <dc:subject/>
  <dc:title/>
</cp:coreProperties>
</file>