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Лист6" sheetId="4" state="hidden" r:id="rId5"/>
    <sheet name="Лист13" sheetId="5" state="hidden" r:id="rId6"/>
    <sheet name="Лист9" sheetId="6" state="hidden" r:id="rId7"/>
    <sheet name="Лист10" sheetId="7" state="hidden" r:id="rId8"/>
    <sheet name="Лист11" sheetId="8" state="hidden" r:id="rId9"/>
    <sheet name="Лист12" sheetId="9" state="hidden" r:id="rId10"/>
    <sheet name="Лист14" sheetId="10" state="hidden" r:id="rId11"/>
    <sheet name="Лист15" sheetId="11" state="hidden" r:id="rId12"/>
    <sheet name="Лист1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
 за  1-е полугодие 2019 года</t>
  </si>
  <si>
    <t xml:space="preserve">Категории 
педагогическм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осзадание 
в чел./час.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ранных модулей за 1-е полугод.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Эксперты ГИА (ОГЭ, ЕГЭ)</t>
  </si>
  <si>
    <t xml:space="preserve">Эксперты ЕГЭ по русскому языку</t>
  </si>
  <si>
    <t xml:space="preserve">Эксперты ОГЭ по русскому языку</t>
  </si>
  <si>
    <t xml:space="preserve">Эксперты ЕГЭ по литературе</t>
  </si>
  <si>
    <t xml:space="preserve">Эксперты ОГЭ по литературе</t>
  </si>
  <si>
    <t xml:space="preserve">Учителя английского языка</t>
  </si>
  <si>
    <t xml:space="preserve">Учителя немецкого языка</t>
  </si>
  <si>
    <t xml:space="preserve">Эксперты ЕГЭ по англ. языку</t>
  </si>
  <si>
    <t xml:space="preserve">Эксперты ОГЭ по англ. языку</t>
  </si>
  <si>
    <t xml:space="preserve">Эксперты ЕГЭ по нем. языку</t>
  </si>
  <si>
    <t xml:space="preserve">Эксперты ОГЭ по нем. языку</t>
  </si>
  <si>
    <t xml:space="preserve">Учителя истории, обществознания</t>
  </si>
  <si>
    <t xml:space="preserve">Эксперты ЕГЭ по обществознанию</t>
  </si>
  <si>
    <t xml:space="preserve">Эксперты ОГЭ по обществознанию</t>
  </si>
  <si>
    <t xml:space="preserve">Эксперты ЕГЭ по истории</t>
  </si>
  <si>
    <t xml:space="preserve">Эксперты ОГЭ по истории</t>
  </si>
  <si>
    <t xml:space="preserve">Учителя музыки ОО</t>
  </si>
  <si>
    <t xml:space="preserve">Музыкальные руководители ДОО</t>
  </si>
  <si>
    <t xml:space="preserve">Учителя изо, МХК</t>
  </si>
  <si>
    <t xml:space="preserve">Специалисты, привлекаемые 
к организации и проведению ГИА</t>
  </si>
  <si>
    <t xml:space="preserve">Кафедра педагогики и психологии</t>
  </si>
  <si>
    <t xml:space="preserve">Педагоги-психологи</t>
  </si>
  <si>
    <t xml:space="preserve">Учителя-логопеды</t>
  </si>
  <si>
    <t xml:space="preserve">Учителя-дефектологи</t>
  </si>
  <si>
    <t xml:space="preserve">Учителя С(К)О</t>
  </si>
  <si>
    <t xml:space="preserve">Классные воспитатели</t>
  </si>
  <si>
    <t xml:space="preserve">Преп.-организаторы ОБЖ</t>
  </si>
  <si>
    <t xml:space="preserve">Учителя физической культуры</t>
  </si>
  <si>
    <t xml:space="preserve">Тренеры-преподаватели</t>
  </si>
  <si>
    <t xml:space="preserve">Воспитатели инт.учреждений</t>
  </si>
  <si>
    <t xml:space="preserve">Социальные педагоги</t>
  </si>
  <si>
    <t xml:space="preserve">Инструкторы по физической культуре</t>
  </si>
  <si>
    <t xml:space="preserve">Воспитатели ДОО</t>
  </si>
  <si>
    <t xml:space="preserve">Учителя начальных классов</t>
  </si>
  <si>
    <t xml:space="preserve">Преподаватели спец.дисциплин (СПО)</t>
  </si>
  <si>
    <t xml:space="preserve">Другие категории слуштелей (универсальные вар. модули) </t>
  </si>
  <si>
    <t xml:space="preserve">ФГОС с ОВЗ (ОО)</t>
  </si>
  <si>
    <t xml:space="preserve">ФГОС ДО</t>
  </si>
  <si>
    <t xml:space="preserve">ФГОС ОО</t>
  </si>
  <si>
    <t xml:space="preserve">КПК "Профилактика терроризма и экстремизма"</t>
  </si>
  <si>
    <t xml:space="preserve">КПК по фин. грамотности ДО</t>
  </si>
  <si>
    <t xml:space="preserve">Семинар "Оказание первой помощи детям пр различных травмах"</t>
  </si>
  <si>
    <t xml:space="preserve">Кафедра естественно-математических дисциплин</t>
  </si>
  <si>
    <t xml:space="preserve">Учителя ЕНД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математики</t>
  </si>
  <si>
    <t xml:space="preserve">Учителя физики</t>
  </si>
  <si>
    <t xml:space="preserve">Учителя технологии, черчения</t>
  </si>
  <si>
    <t xml:space="preserve">Другие мероприятия</t>
  </si>
  <si>
    <t xml:space="preserve">Центр непрерывного образования</t>
  </si>
  <si>
    <t xml:space="preserve">Руководители</t>
  </si>
  <si>
    <t xml:space="preserve">Педагоги допобразования</t>
  </si>
  <si>
    <t xml:space="preserve">Иные категории, мероприятия</t>
  </si>
  <si>
    <t xml:space="preserve">Дополнительные 
общеобразовательные программы:
Английский язык для начальной школы, 5-6 кл., дошкольников, др.</t>
  </si>
  <si>
    <t xml:space="preserve">Центр инфоматизации образования</t>
  </si>
  <si>
    <t xml:space="preserve">Учителя информатики</t>
  </si>
  <si>
    <t xml:space="preserve">Эксперты ГИА</t>
  </si>
  <si>
    <t xml:space="preserve">ИКТ все категории</t>
  </si>
  <si>
    <t xml:space="preserve">Другие организации (мероприятия)</t>
  </si>
  <si>
    <t xml:space="preserve">Учебно-методический центр управления образованием</t>
  </si>
  <si>
    <t xml:space="preserve">Руководители, зам.руководителей  ОУ</t>
  </si>
  <si>
    <t xml:space="preserve">Обучение по программе "Современные образовательные технологии в условиях реализации ФГОС" стажировка (Калуга)
</t>
  </si>
  <si>
    <t xml:space="preserve">Обучение по программе "Сопровождение профессионального самоопределения обучающихся"
</t>
  </si>
  <si>
    <t xml:space="preserve">Обучение по программе СПО (ОАО "КМТП")</t>
  </si>
  <si>
    <t xml:space="preserve">Семинар "Троектория развития руководителя"</t>
  </si>
  <si>
    <t xml:space="preserve">Семинар-тренинг "Управление успехом: из отстающего в отличники. Техники работы с информацией и памятью"</t>
  </si>
  <si>
    <t xml:space="preserve">ИТОГО:</t>
  </si>
  <si>
    <t xml:space="preserve">Центр духовно-нравственного воспитания</t>
  </si>
  <si>
    <t xml:space="preserve">Педагогические работники  </t>
  </si>
  <si>
    <t xml:space="preserve">Информационно-библиотечный центр</t>
  </si>
  <si>
    <t xml:space="preserve">Заведующие библиотеками</t>
  </si>
  <si>
    <t xml:space="preserve">Финансовая грамотность</t>
  </si>
  <si>
    <t xml:space="preserve">ИТОГО: (1-е полугодие 2019 г.)</t>
  </si>
  <si>
    <t xml:space="preserve">Итого по пр.36 чел. /час; 72 чел/.час.</t>
  </si>
  <si>
    <t xml:space="preserve">Итого в чел./час.</t>
  </si>
  <si>
    <t xml:space="preserve">52848 = 44,2%</t>
  </si>
  <si>
    <t xml:space="preserve">Профессиональная переподготовка:</t>
  </si>
  <si>
    <r>
      <rPr>
        <sz val="11"/>
        <color rgb="FF000000"/>
        <rFont val="Calibri"/>
        <family val="2"/>
        <charset val="204"/>
      </rPr>
      <t xml:space="preserve">Руководители ОО 
 </t>
    </r>
    <r>
      <rPr>
        <b val="true"/>
        <sz val="11"/>
        <color rgb="FF000000"/>
        <rFont val="Calibri"/>
        <family val="2"/>
        <charset val="204"/>
      </rPr>
      <t xml:space="preserve">"Менеджмент в образовании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   </t>
    </r>
    <r>
      <rPr>
        <b val="true"/>
        <sz val="11"/>
        <color rgb="FF000000"/>
        <rFont val="Calibri"/>
        <family val="2"/>
        <charset val="204"/>
      </rPr>
      <t xml:space="preserve">"Образование и педагогика"</t>
    </r>
  </si>
  <si>
    <r>
      <rPr>
        <sz val="11"/>
        <color rgb="FF000000"/>
        <rFont val="Calibri"/>
        <family val="2"/>
        <charset val="204"/>
      </rPr>
      <t xml:space="preserve">Воспитатели ДОО
</t>
    </r>
    <r>
      <rPr>
        <b val="true"/>
        <sz val="11"/>
        <color rgb="FF000000"/>
        <rFont val="Calibri"/>
        <family val="2"/>
        <charset val="204"/>
      </rPr>
      <t xml:space="preserve">"Педагогическая деятельность по реализации программ дошкольно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дефектологи)
</t>
    </r>
    <r>
      <rPr>
        <b val="true"/>
        <sz val="11"/>
        <color rgb="FF000000"/>
        <rFont val="Calibri"/>
        <family val="2"/>
        <charset val="204"/>
      </rPr>
      <t xml:space="preserve">"Коррекционная педагогика и психолог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логопеды)
</t>
    </r>
    <r>
      <rPr>
        <b val="true"/>
        <sz val="11"/>
        <color rgb="FF000000"/>
        <rFont val="Calibri"/>
        <family val="2"/>
        <charset val="204"/>
      </rPr>
      <t xml:space="preserve">"Педагогические работники, оказывающие логопедическую помощь детям с нарушением речи"</t>
    </r>
  </si>
  <si>
    <r>
      <rPr>
        <sz val="11"/>
        <color rgb="FF000000"/>
        <rFont val="Calibri"/>
        <family val="2"/>
        <charset val="204"/>
      </rPr>
      <t xml:space="preserve">Учителя начальных классов
</t>
    </r>
    <r>
      <rPr>
        <b val="true"/>
        <sz val="11"/>
        <color rgb="FF000000"/>
        <rFont val="Calibri"/>
        <family val="2"/>
        <charset val="204"/>
      </rPr>
      <t xml:space="preserve">"Педагогическая деятельность по реализации программ начального обще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 
</t>
    </r>
    <r>
      <rPr>
        <b val="true"/>
        <sz val="11"/>
        <color rgb="FF000000"/>
        <rFont val="Calibri"/>
        <family val="2"/>
        <charset val="204"/>
      </rPr>
      <t xml:space="preserve">"Основы теологии и духовно-
нравственно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</t>
    </r>
    <r>
      <rPr>
        <b val="true"/>
        <sz val="11"/>
        <color rgb="FF000000"/>
        <rFont val="Calibri"/>
        <family val="2"/>
        <charset val="204"/>
      </rPr>
      <t xml:space="preserve">"Преподавание математики в 5-6 клаассах в условиях реализации ФГОС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</t>
    </r>
    <r>
      <rPr>
        <b val="true"/>
        <sz val="11"/>
        <color rgb="FF000000"/>
        <rFont val="Calibri"/>
        <family val="2"/>
        <charset val="204"/>
      </rPr>
      <t xml:space="preserve">"Преподавание русского языка в 5-6 клаассах в условиях реализации ФГОС"</t>
    </r>
  </si>
  <si>
    <t xml:space="preserve">ИТОГО в 2019 г.</t>
  </si>
  <si>
    <t xml:space="preserve">Сравнительные показатели  выполнения государственного задания по повышению квалификации
 за 2016-2017 года по институту в целом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* выделено за квартал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Год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в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естественно-математического образования</t>
  </si>
  <si>
    <t xml:space="preserve">Кафедра управления</t>
  </si>
  <si>
    <t xml:space="preserve">Центр информатизации образования</t>
  </si>
  <si>
    <t xml:space="preserve">Центр профобразования</t>
  </si>
  <si>
    <t xml:space="preserve">42/2</t>
  </si>
  <si>
    <t xml:space="preserve">1153/50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 технологии</t>
  </si>
  <si>
    <t xml:space="preserve">Учителя-логопеды, учителя-дефектологи</t>
  </si>
  <si>
    <t xml:space="preserve">Учителя С(К)ОО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2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6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4.4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4.4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4.4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4.4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4.4" hidden="false" customHeight="false" outlineLevel="0" collapsed="false">
      <c r="A28" s="44" t="s">
        <v>33</v>
      </c>
    </row>
    <row r="29" customFormat="false" ht="14.4" hidden="false" customHeight="false" outlineLevel="0" collapsed="false">
      <c r="A29" s="44" t="s">
        <v>34</v>
      </c>
    </row>
    <row r="30" customFormat="false" ht="14.4" hidden="false" customHeight="false" outlineLevel="0" collapsed="false">
      <c r="A30" s="45" t="s">
        <v>35</v>
      </c>
    </row>
    <row r="31" customFormat="false" ht="14.4" hidden="false" customHeight="false" outlineLevel="0" collapsed="false">
      <c r="A31" s="45" t="s">
        <v>36</v>
      </c>
    </row>
    <row r="32" customFormat="false" ht="15.6" hidden="false" customHeight="false" outlineLevel="0" collapsed="false">
      <c r="A32" s="46"/>
    </row>
    <row r="33" customFormat="false" ht="15.6" hidden="false" customHeight="false" outlineLevel="0" collapsed="false">
      <c r="A33" s="46" t="s">
        <v>37</v>
      </c>
    </row>
    <row r="34" customFormat="false" ht="14.4" hidden="false" customHeight="false" outlineLevel="0" collapsed="false">
      <c r="A34" s="47" t="s">
        <v>38</v>
      </c>
    </row>
    <row r="35" customFormat="false" ht="15.6" hidden="false" customHeight="false" outlineLevel="0" collapsed="false">
      <c r="A35" s="48" t="s">
        <v>39</v>
      </c>
    </row>
    <row r="36" customFormat="false" ht="15.6" hidden="false" customHeight="false" outlineLevel="0" collapsed="false">
      <c r="A36" s="48" t="s">
        <v>40</v>
      </c>
    </row>
    <row r="37" customFormat="false" ht="15" hidden="false" customHeight="false" outlineLevel="0" collapsed="false">
      <c r="A37" s="49"/>
    </row>
    <row r="38" customFormat="false" ht="16.2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8.6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7.4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7.4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47.4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7.4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1.8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1.8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7.4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7.4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7.4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7.4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7.4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7.4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2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2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7.4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2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1.8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4.4" hidden="false" customHeight="false" outlineLevel="0" collapsed="false">
      <c r="A58" s="57"/>
    </row>
    <row r="59" customFormat="false" ht="14.4" hidden="false" customHeight="false" outlineLevel="0" collapsed="false">
      <c r="A59" s="49"/>
    </row>
    <row r="60" customFormat="false" ht="14.4" hidden="false" customHeight="false" outlineLevel="0" collapsed="false">
      <c r="A60" s="49"/>
    </row>
    <row r="61" customFormat="false" ht="15.6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</cols>
  <sheetData>
    <row r="1" customFormat="false" ht="59.25" hidden="false" customHeight="true" outlineLevel="0" collapsed="false">
      <c r="A1" s="222" t="s">
        <v>21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4.4" hidden="false" customHeight="true" outlineLevel="0" collapsed="false">
      <c r="A2" s="164"/>
      <c r="B2" s="63" t="s">
        <v>204</v>
      </c>
      <c r="C2" s="63"/>
      <c r="D2" s="63"/>
      <c r="E2" s="63"/>
      <c r="F2" s="63"/>
      <c r="G2" s="63"/>
      <c r="H2" s="67" t="s">
        <v>205</v>
      </c>
      <c r="I2" s="67"/>
      <c r="J2" s="67" t="s">
        <v>206</v>
      </c>
      <c r="K2" s="67"/>
      <c r="L2" s="67" t="s">
        <v>207</v>
      </c>
      <c r="M2" s="67"/>
      <c r="N2" s="212" t="s">
        <v>71</v>
      </c>
    </row>
    <row r="3" customFormat="false" ht="86.4" hidden="false" customHeight="false" outlineLevel="0" collapsed="false">
      <c r="A3" s="213" t="s">
        <v>208</v>
      </c>
      <c r="B3" s="213" t="s">
        <v>75</v>
      </c>
      <c r="C3" s="213" t="s">
        <v>209</v>
      </c>
      <c r="D3" s="213" t="s">
        <v>210</v>
      </c>
      <c r="E3" s="213" t="s">
        <v>78</v>
      </c>
      <c r="F3" s="213" t="s">
        <v>79</v>
      </c>
      <c r="G3" s="213" t="s">
        <v>80</v>
      </c>
      <c r="H3" s="213" t="s">
        <v>83</v>
      </c>
      <c r="I3" s="213" t="s">
        <v>211</v>
      </c>
      <c r="J3" s="213" t="s">
        <v>81</v>
      </c>
      <c r="K3" s="213" t="s">
        <v>82</v>
      </c>
      <c r="L3" s="213" t="s">
        <v>81</v>
      </c>
      <c r="M3" s="213" t="s">
        <v>82</v>
      </c>
      <c r="N3" s="212"/>
    </row>
    <row r="4" customFormat="false" ht="14.4" hidden="false" customHeight="false" outlineLevel="0" collapsed="false">
      <c r="A4" s="215" t="n">
        <v>1</v>
      </c>
      <c r="B4" s="216" t="n">
        <v>2</v>
      </c>
      <c r="C4" s="217" t="n">
        <v>3</v>
      </c>
      <c r="D4" s="217" t="n">
        <v>4</v>
      </c>
      <c r="E4" s="217" t="n">
        <v>5</v>
      </c>
      <c r="F4" s="217" t="n">
        <v>6</v>
      </c>
      <c r="G4" s="218" t="n">
        <v>7</v>
      </c>
      <c r="H4" s="217" t="n">
        <v>8</v>
      </c>
      <c r="I4" s="217" t="n">
        <v>9</v>
      </c>
      <c r="J4" s="217" t="n">
        <v>10</v>
      </c>
      <c r="K4" s="217" t="n">
        <v>11</v>
      </c>
      <c r="L4" s="217" t="n">
        <v>12</v>
      </c>
      <c r="M4" s="217" t="n">
        <v>13</v>
      </c>
      <c r="N4" s="219" t="n">
        <v>14</v>
      </c>
    </row>
    <row r="5" customFormat="false" ht="14.4" hidden="false" customHeight="true" outlineLevel="0" collapsed="false">
      <c r="A5" s="223" t="s">
        <v>85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</row>
    <row r="6" customFormat="false" ht="14.4" hidden="false" customHeight="false" outlineLevel="0" collapsed="false">
      <c r="A6" s="224" t="n">
        <v>2012</v>
      </c>
      <c r="B6" s="225" t="n">
        <v>45</v>
      </c>
      <c r="C6" s="225" t="n">
        <v>45</v>
      </c>
      <c r="D6" s="225" t="n">
        <v>58</v>
      </c>
      <c r="E6" s="225" t="n">
        <v>17</v>
      </c>
      <c r="F6" s="226" t="n">
        <v>480</v>
      </c>
      <c r="G6" s="225" t="n">
        <v>38</v>
      </c>
      <c r="H6" s="225" t="n">
        <v>3</v>
      </c>
      <c r="I6" s="225" t="n">
        <v>28</v>
      </c>
      <c r="J6" s="225"/>
      <c r="K6" s="225"/>
      <c r="L6" s="225" t="n">
        <v>12</v>
      </c>
      <c r="M6" s="225" t="n">
        <v>290</v>
      </c>
      <c r="N6" s="227" t="n">
        <v>15</v>
      </c>
    </row>
    <row r="7" customFormat="false" ht="14.4" hidden="false" customHeight="false" outlineLevel="0" collapsed="false">
      <c r="A7" s="226" t="n">
        <v>2013</v>
      </c>
      <c r="B7" s="228" t="n">
        <v>40</v>
      </c>
      <c r="C7" s="228" t="n">
        <v>38</v>
      </c>
      <c r="D7" s="228" t="n">
        <v>59</v>
      </c>
      <c r="E7" s="228" t="n">
        <v>19</v>
      </c>
      <c r="F7" s="229" t="n">
        <v>472</v>
      </c>
      <c r="G7" s="228" t="n">
        <v>318</v>
      </c>
      <c r="H7" s="228" t="n">
        <v>1</v>
      </c>
      <c r="I7" s="228" t="n">
        <v>21</v>
      </c>
      <c r="J7" s="228" t="n">
        <v>12</v>
      </c>
      <c r="K7" s="228" t="n">
        <v>217</v>
      </c>
      <c r="L7" s="228" t="n">
        <v>14</v>
      </c>
      <c r="M7" s="228" t="n">
        <v>351</v>
      </c>
      <c r="N7" s="228" t="n">
        <v>7</v>
      </c>
    </row>
    <row r="8" customFormat="false" ht="14.4" hidden="false" customHeight="false" outlineLevel="0" collapsed="false">
      <c r="A8" s="230" t="n">
        <v>2014</v>
      </c>
      <c r="B8" s="228" t="n">
        <v>42</v>
      </c>
      <c r="C8" s="228" t="n">
        <v>40</v>
      </c>
      <c r="D8" s="228" t="n">
        <v>60</v>
      </c>
      <c r="E8" s="228" t="n">
        <v>18</v>
      </c>
      <c r="F8" s="229" t="n">
        <v>484</v>
      </c>
      <c r="G8" s="228" t="n">
        <v>0</v>
      </c>
      <c r="H8" s="228" t="n">
        <v>6</v>
      </c>
      <c r="I8" s="228" t="n">
        <v>90</v>
      </c>
      <c r="J8" s="228" t="n">
        <v>24</v>
      </c>
      <c r="K8" s="228" t="n">
        <v>896</v>
      </c>
      <c r="L8" s="228" t="n">
        <v>5</v>
      </c>
      <c r="M8" s="228" t="n">
        <v>138</v>
      </c>
      <c r="N8" s="228" t="n">
        <v>4</v>
      </c>
    </row>
    <row r="9" customFormat="false" ht="14.4" hidden="false" customHeight="false" outlineLevel="0" collapsed="false">
      <c r="A9" s="231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6" hidden="false" customHeight="false" outlineLevel="0" collapsed="false">
      <c r="A10" s="231" t="n">
        <v>2016</v>
      </c>
      <c r="B10" s="97" t="n">
        <v>17</v>
      </c>
      <c r="C10" s="97" t="n">
        <v>17</v>
      </c>
      <c r="D10" s="97" t="n">
        <v>40</v>
      </c>
      <c r="E10" s="97" t="n">
        <v>19</v>
      </c>
      <c r="F10" s="98" t="n">
        <v>559</v>
      </c>
      <c r="G10" s="97"/>
      <c r="H10" s="97" t="n">
        <v>3</v>
      </c>
      <c r="I10" s="97" t="n">
        <v>20</v>
      </c>
      <c r="J10" s="97" t="n">
        <v>54</v>
      </c>
      <c r="K10" s="97" t="n">
        <v>1516</v>
      </c>
      <c r="L10" s="2"/>
      <c r="M10" s="2"/>
      <c r="N10" s="2" t="n">
        <v>4</v>
      </c>
    </row>
    <row r="11" customFormat="false" ht="14.4" hidden="false" customHeight="true" outlineLevel="0" collapsed="false">
      <c r="A11" s="232" t="s">
        <v>107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</row>
    <row r="12" customFormat="false" ht="14.4" hidden="false" customHeight="false" outlineLevel="0" collapsed="false">
      <c r="A12" s="224" t="n">
        <v>2012</v>
      </c>
      <c r="B12" s="164" t="n">
        <v>58</v>
      </c>
      <c r="C12" s="164" t="n">
        <v>55</v>
      </c>
      <c r="D12" s="164" t="n">
        <v>100</v>
      </c>
      <c r="E12" s="164" t="n">
        <v>50</v>
      </c>
      <c r="F12" s="164" t="n">
        <v>1393</v>
      </c>
      <c r="G12" s="164" t="n">
        <v>374</v>
      </c>
      <c r="H12" s="164" t="n">
        <v>26</v>
      </c>
      <c r="I12" s="164" t="n">
        <v>631</v>
      </c>
      <c r="J12" s="164" t="n">
        <v>14</v>
      </c>
      <c r="K12" s="164" t="n">
        <v>440</v>
      </c>
      <c r="L12" s="164"/>
      <c r="M12" s="164"/>
      <c r="N12" s="164" t="n">
        <v>41</v>
      </c>
    </row>
    <row r="13" customFormat="false" ht="14.4" hidden="false" customHeight="false" outlineLevel="0" collapsed="false">
      <c r="A13" s="226" t="n">
        <v>2013</v>
      </c>
      <c r="B13" s="164" t="n">
        <v>78</v>
      </c>
      <c r="C13" s="164" t="n">
        <v>77</v>
      </c>
      <c r="D13" s="164" t="n">
        <v>99</v>
      </c>
      <c r="E13" s="164" t="n">
        <v>25</v>
      </c>
      <c r="F13" s="164" t="n">
        <v>1422</v>
      </c>
      <c r="G13" s="164"/>
      <c r="H13" s="164" t="n">
        <v>34</v>
      </c>
      <c r="I13" s="164" t="n">
        <v>1218</v>
      </c>
      <c r="J13" s="164" t="n">
        <v>10</v>
      </c>
      <c r="K13" s="164" t="n">
        <v>360</v>
      </c>
      <c r="L13" s="164" t="n">
        <v>3</v>
      </c>
      <c r="M13" s="164" t="n">
        <v>71</v>
      </c>
      <c r="N13" s="164" t="n">
        <v>9</v>
      </c>
    </row>
    <row r="14" customFormat="false" ht="28.2" hidden="false" customHeight="false" outlineLevel="0" collapsed="false">
      <c r="A14" s="230" t="n">
        <v>2014</v>
      </c>
      <c r="B14" s="164" t="n">
        <v>74</v>
      </c>
      <c r="C14" s="164" t="n">
        <v>73</v>
      </c>
      <c r="D14" s="164" t="n">
        <v>117</v>
      </c>
      <c r="E14" s="164" t="n">
        <v>57</v>
      </c>
      <c r="F14" s="164" t="n">
        <v>1742</v>
      </c>
      <c r="G14" s="164" t="n">
        <v>120</v>
      </c>
      <c r="H14" s="233" t="s">
        <v>213</v>
      </c>
      <c r="I14" s="220" t="n">
        <v>1032</v>
      </c>
      <c r="J14" s="220" t="n">
        <v>22</v>
      </c>
      <c r="K14" s="220" t="n">
        <v>641</v>
      </c>
      <c r="L14" s="220" t="n">
        <v>10</v>
      </c>
      <c r="M14" s="220" t="n">
        <v>356</v>
      </c>
      <c r="N14" s="220" t="n">
        <v>29</v>
      </c>
    </row>
    <row r="15" customFormat="false" ht="14.4" hidden="false" customHeight="false" outlineLevel="0" collapsed="false">
      <c r="A15" s="231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234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6" hidden="false" customHeight="false" outlineLevel="0" collapsed="false">
      <c r="A16" s="230" t="n">
        <v>2016</v>
      </c>
      <c r="B16" s="110" t="n">
        <v>93</v>
      </c>
      <c r="C16" s="110" t="n">
        <v>92</v>
      </c>
      <c r="D16" s="110" t="n">
        <v>145</v>
      </c>
      <c r="E16" s="110" t="n">
        <v>57</v>
      </c>
      <c r="F16" s="110" t="n">
        <v>1483</v>
      </c>
      <c r="G16" s="110" t="n">
        <v>0</v>
      </c>
      <c r="H16" s="110" t="n">
        <v>62</v>
      </c>
      <c r="I16" s="110" t="n">
        <v>1592</v>
      </c>
      <c r="J16" s="110"/>
      <c r="K16" s="110"/>
      <c r="L16" s="110" t="n">
        <v>4</v>
      </c>
      <c r="M16" s="110" t="n">
        <v>100</v>
      </c>
      <c r="N16" s="2"/>
    </row>
    <row r="17" customFormat="false" ht="14.4" hidden="false" customHeight="false" outlineLevel="0" collapsed="false">
      <c r="A17" s="67" t="s">
        <v>21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4.4" hidden="false" customHeight="false" outlineLevel="0" collapsed="false">
      <c r="A18" s="235" t="n">
        <v>2012</v>
      </c>
      <c r="B18" s="164" t="n">
        <v>58</v>
      </c>
      <c r="C18" s="164" t="n">
        <v>46</v>
      </c>
      <c r="D18" s="164" t="n">
        <v>58</v>
      </c>
      <c r="E18" s="164" t="n">
        <v>7</v>
      </c>
      <c r="F18" s="164" t="n">
        <v>223</v>
      </c>
      <c r="G18" s="164" t="n">
        <v>46</v>
      </c>
      <c r="H18" s="164" t="n">
        <v>6</v>
      </c>
      <c r="I18" s="164" t="n">
        <v>206</v>
      </c>
      <c r="J18" s="164" t="n">
        <v>6</v>
      </c>
      <c r="K18" s="164" t="n">
        <v>186</v>
      </c>
      <c r="L18" s="164" t="n">
        <v>3</v>
      </c>
      <c r="M18" s="164" t="n">
        <v>70</v>
      </c>
      <c r="N18" s="164" t="n">
        <v>1</v>
      </c>
    </row>
    <row r="19" customFormat="false" ht="14.4" hidden="false" customHeight="false" outlineLevel="0" collapsed="false">
      <c r="A19" s="235" t="n">
        <v>2013</v>
      </c>
      <c r="B19" s="164" t="n">
        <v>54</v>
      </c>
      <c r="C19" s="164" t="n">
        <v>51</v>
      </c>
      <c r="D19" s="164" t="n">
        <v>63</v>
      </c>
      <c r="E19" s="164" t="n">
        <v>9</v>
      </c>
      <c r="F19" s="164" t="n">
        <v>262</v>
      </c>
      <c r="G19" s="164" t="n">
        <v>4</v>
      </c>
      <c r="H19" s="164" t="n">
        <v>11</v>
      </c>
      <c r="I19" s="164" t="n">
        <v>179</v>
      </c>
      <c r="J19" s="164" t="n">
        <v>16</v>
      </c>
      <c r="K19" s="164" t="n">
        <v>494</v>
      </c>
      <c r="L19" s="164" t="n">
        <v>8</v>
      </c>
      <c r="M19" s="164" t="n">
        <v>107</v>
      </c>
      <c r="N19" s="216"/>
    </row>
    <row r="20" customFormat="false" ht="14.4" hidden="false" customHeight="false" outlineLevel="0" collapsed="false">
      <c r="A20" s="164" t="n">
        <v>2014</v>
      </c>
      <c r="B20" s="220" t="n">
        <v>56</v>
      </c>
      <c r="C20" s="220" t="n">
        <v>56</v>
      </c>
      <c r="D20" s="220" t="n">
        <v>67</v>
      </c>
      <c r="E20" s="220" t="n">
        <v>12</v>
      </c>
      <c r="F20" s="220" t="n">
        <v>291</v>
      </c>
      <c r="G20" s="220" t="n">
        <v>45</v>
      </c>
      <c r="H20" s="220" t="n">
        <v>24</v>
      </c>
      <c r="I20" s="220" t="n">
        <v>928</v>
      </c>
      <c r="J20" s="220" t="n">
        <v>4</v>
      </c>
      <c r="K20" s="220" t="n">
        <v>128</v>
      </c>
      <c r="L20" s="164"/>
      <c r="M20" s="164"/>
      <c r="N20" s="164" t="n">
        <v>3</v>
      </c>
    </row>
    <row r="21" customFormat="false" ht="14.4" hidden="false" customHeight="false" outlineLevel="0" collapsed="false">
      <c r="A21" s="164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6" hidden="false" customHeight="false" outlineLevel="0" collapsed="false">
      <c r="A22" s="235" t="n">
        <v>2016</v>
      </c>
      <c r="B22" s="110" t="n">
        <v>36</v>
      </c>
      <c r="C22" s="110" t="n">
        <v>36</v>
      </c>
      <c r="D22" s="110" t="n">
        <v>47</v>
      </c>
      <c r="E22" s="110" t="n">
        <v>10</v>
      </c>
      <c r="F22" s="110" t="n">
        <v>330</v>
      </c>
      <c r="G22" s="110"/>
      <c r="H22" s="110"/>
      <c r="I22" s="110" t="n">
        <v>3</v>
      </c>
      <c r="J22" s="110" t="n">
        <v>33</v>
      </c>
      <c r="K22" s="97" t="n">
        <v>851</v>
      </c>
      <c r="L22" s="2"/>
      <c r="M22" s="2"/>
      <c r="N22" s="2"/>
    </row>
    <row r="23" customFormat="false" ht="14.4" hidden="false" customHeight="true" outlineLevel="0" collapsed="false">
      <c r="A23" s="63" t="s">
        <v>21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216"/>
    </row>
    <row r="24" customFormat="false" ht="14.4" hidden="false" customHeight="false" outlineLevel="0" collapsed="false">
      <c r="A24" s="236" t="n">
        <v>2012</v>
      </c>
      <c r="B24" s="237" t="n">
        <v>8</v>
      </c>
      <c r="C24" s="234" t="n">
        <v>8</v>
      </c>
      <c r="D24" s="164" t="n">
        <v>8</v>
      </c>
      <c r="E24" s="164" t="n">
        <v>4</v>
      </c>
      <c r="F24" s="164" t="n">
        <v>110</v>
      </c>
      <c r="G24" s="164" t="n">
        <v>46</v>
      </c>
      <c r="H24" s="164" t="n">
        <v>9</v>
      </c>
      <c r="I24" s="164" t="n">
        <v>190</v>
      </c>
      <c r="J24" s="237"/>
      <c r="K24" s="234"/>
      <c r="L24" s="234" t="n">
        <v>43</v>
      </c>
      <c r="M24" s="164" t="n">
        <v>456</v>
      </c>
      <c r="N24" s="164" t="n">
        <v>2</v>
      </c>
    </row>
    <row r="25" customFormat="false" ht="14.4" hidden="false" customHeight="false" outlineLevel="0" collapsed="false">
      <c r="A25" s="236" t="n">
        <v>2013</v>
      </c>
      <c r="B25" s="237" t="n">
        <v>8</v>
      </c>
      <c r="C25" s="237" t="n">
        <v>8</v>
      </c>
      <c r="D25" s="237" t="n">
        <v>10</v>
      </c>
      <c r="E25" s="237" t="n">
        <v>4</v>
      </c>
      <c r="F25" s="237" t="n">
        <v>112</v>
      </c>
      <c r="G25" s="237"/>
      <c r="H25" s="237" t="n">
        <v>4</v>
      </c>
      <c r="I25" s="237" t="n">
        <v>136</v>
      </c>
      <c r="J25" s="237"/>
      <c r="K25" s="237"/>
      <c r="L25" s="237" t="n">
        <v>38</v>
      </c>
      <c r="M25" s="237" t="n">
        <v>801</v>
      </c>
      <c r="N25" s="237"/>
    </row>
    <row r="26" customFormat="false" ht="14.4" hidden="false" customHeight="false" outlineLevel="0" collapsed="false">
      <c r="A26" s="234" t="n">
        <v>2014</v>
      </c>
      <c r="B26" s="238" t="n">
        <v>8</v>
      </c>
      <c r="C26" s="238" t="n">
        <v>8</v>
      </c>
      <c r="D26" s="238" t="n">
        <v>11</v>
      </c>
      <c r="E26" s="238" t="n">
        <v>4</v>
      </c>
      <c r="F26" s="238" t="n">
        <v>128</v>
      </c>
      <c r="G26" s="238" t="n">
        <v>217</v>
      </c>
      <c r="H26" s="238" t="n">
        <v>14</v>
      </c>
      <c r="I26" s="238" t="n">
        <v>326</v>
      </c>
      <c r="J26" s="239" t="n">
        <v>2</v>
      </c>
      <c r="K26" s="239" t="n">
        <v>40</v>
      </c>
      <c r="L26" s="234"/>
      <c r="M26" s="164"/>
      <c r="N26" s="164"/>
    </row>
    <row r="27" customFormat="false" ht="14.4" hidden="false" customHeight="false" outlineLevel="0" collapsed="false">
      <c r="A27" s="234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6" hidden="false" customHeight="false" outlineLevel="0" collapsed="false">
      <c r="A28" s="236" t="n">
        <v>2016</v>
      </c>
      <c r="B28" s="97" t="n">
        <v>6</v>
      </c>
      <c r="C28" s="97" t="n">
        <v>6</v>
      </c>
      <c r="D28" s="97" t="n">
        <v>8</v>
      </c>
      <c r="E28" s="97" t="n">
        <v>4</v>
      </c>
      <c r="F28" s="97" t="n">
        <v>160</v>
      </c>
      <c r="G28" s="97"/>
      <c r="H28" s="97" t="n">
        <v>18</v>
      </c>
      <c r="I28" s="97" t="n">
        <v>481</v>
      </c>
      <c r="J28" s="97"/>
      <c r="K28" s="97"/>
      <c r="L28" s="97" t="n">
        <v>42</v>
      </c>
      <c r="M28" s="97" t="n">
        <v>1034</v>
      </c>
      <c r="N28" s="97"/>
    </row>
    <row r="29" customFormat="false" ht="14.4" hidden="false" customHeight="true" outlineLevel="0" collapsed="false">
      <c r="A29" s="63" t="s">
        <v>216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4.4" hidden="false" customHeight="false" outlineLevel="0" collapsed="false">
      <c r="A30" s="235" t="n">
        <v>2012</v>
      </c>
      <c r="B30" s="164" t="n">
        <v>26</v>
      </c>
      <c r="C30" s="164" t="n">
        <v>25</v>
      </c>
      <c r="D30" s="164" t="n">
        <v>66</v>
      </c>
      <c r="E30" s="164" t="n">
        <v>2</v>
      </c>
      <c r="F30" s="164" t="n">
        <v>64</v>
      </c>
      <c r="G30" s="164"/>
      <c r="H30" s="164" t="n">
        <v>13</v>
      </c>
      <c r="I30" s="164" t="n">
        <v>188</v>
      </c>
      <c r="J30" s="240"/>
      <c r="K30" s="240"/>
      <c r="L30" s="164"/>
      <c r="M30" s="164"/>
      <c r="N30" s="164" t="n">
        <v>6</v>
      </c>
    </row>
    <row r="31" customFormat="false" ht="14.4" hidden="false" customHeight="false" outlineLevel="0" collapsed="false">
      <c r="A31" s="235" t="n">
        <v>2013</v>
      </c>
      <c r="B31" s="164" t="n">
        <v>22</v>
      </c>
      <c r="C31" s="164" t="n">
        <v>22</v>
      </c>
      <c r="D31" s="164" t="n">
        <v>63</v>
      </c>
      <c r="E31" s="164" t="n">
        <v>2</v>
      </c>
      <c r="F31" s="164" t="n">
        <v>68</v>
      </c>
      <c r="G31" s="164" t="n">
        <v>52</v>
      </c>
      <c r="H31" s="164" t="n">
        <v>82</v>
      </c>
      <c r="I31" s="164" t="n">
        <v>1265</v>
      </c>
      <c r="J31" s="164"/>
      <c r="K31" s="164"/>
      <c r="L31" s="164"/>
      <c r="M31" s="164"/>
      <c r="N31" s="164" t="n">
        <v>5</v>
      </c>
    </row>
    <row r="32" customFormat="false" ht="14.4" hidden="false" customHeight="false" outlineLevel="0" collapsed="false">
      <c r="A32" s="235" t="n">
        <v>2014</v>
      </c>
      <c r="B32" s="220" t="n">
        <v>26</v>
      </c>
      <c r="C32" s="220" t="n">
        <v>26</v>
      </c>
      <c r="D32" s="220" t="n">
        <v>74</v>
      </c>
      <c r="E32" s="220" t="n">
        <v>3</v>
      </c>
      <c r="F32" s="220" t="n">
        <v>79</v>
      </c>
      <c r="G32" s="220" t="n">
        <v>38</v>
      </c>
      <c r="H32" s="220" t="n">
        <v>81</v>
      </c>
      <c r="I32" s="220" t="n">
        <v>1150</v>
      </c>
      <c r="J32" s="220" t="n">
        <v>2</v>
      </c>
      <c r="K32" s="220" t="n">
        <v>39</v>
      </c>
      <c r="L32" s="220"/>
      <c r="M32" s="220"/>
      <c r="N32" s="220" t="n">
        <v>14</v>
      </c>
    </row>
    <row r="33" customFormat="false" ht="14.4" hidden="false" customHeight="false" outlineLevel="0" collapsed="false">
      <c r="A33" s="235" t="n">
        <v>2015</v>
      </c>
      <c r="B33" s="241" t="n">
        <v>29</v>
      </c>
      <c r="C33" s="241" t="n">
        <v>29</v>
      </c>
      <c r="D33" s="241" t="n">
        <v>65</v>
      </c>
      <c r="E33" s="241" t="n">
        <v>1</v>
      </c>
      <c r="F33" s="241" t="n">
        <v>32</v>
      </c>
      <c r="G33" s="241" t="n">
        <v>27</v>
      </c>
      <c r="H33" s="241" t="n">
        <v>14</v>
      </c>
      <c r="I33" s="241" t="n">
        <v>187</v>
      </c>
      <c r="J33" s="241" t="n">
        <v>6</v>
      </c>
      <c r="K33" s="241" t="n">
        <v>154</v>
      </c>
      <c r="L33" s="241"/>
      <c r="M33" s="241"/>
      <c r="N33" s="241" t="n">
        <v>2</v>
      </c>
    </row>
    <row r="34" customFormat="false" ht="15.6" hidden="false" customHeight="false" outlineLevel="0" collapsed="false">
      <c r="A34" s="235" t="n">
        <v>2016</v>
      </c>
      <c r="B34" s="138" t="n">
        <v>25</v>
      </c>
      <c r="C34" s="138" t="n">
        <v>24</v>
      </c>
      <c r="D34" s="138" t="n">
        <v>54</v>
      </c>
      <c r="E34" s="138" t="n">
        <v>2</v>
      </c>
      <c r="F34" s="138" t="n">
        <v>109</v>
      </c>
      <c r="G34" s="138" t="n">
        <v>52</v>
      </c>
      <c r="H34" s="138" t="n">
        <v>6</v>
      </c>
      <c r="I34" s="138" t="n">
        <v>90</v>
      </c>
      <c r="J34" s="138" t="n">
        <v>4</v>
      </c>
      <c r="K34" s="138" t="n">
        <v>95</v>
      </c>
      <c r="L34" s="220"/>
      <c r="M34" s="220"/>
      <c r="N34" s="220"/>
    </row>
    <row r="35" customFormat="false" ht="14.4" hidden="false" customHeight="true" outlineLevel="0" collapsed="false">
      <c r="A35" s="242"/>
      <c r="B35" s="243" t="s">
        <v>138</v>
      </c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</row>
    <row r="36" customFormat="false" ht="14.4" hidden="false" customHeight="false" outlineLevel="0" collapsed="false">
      <c r="A36" s="235" t="n">
        <v>2012</v>
      </c>
      <c r="B36" s="164" t="n">
        <v>9</v>
      </c>
      <c r="C36" s="164" t="n">
        <v>8</v>
      </c>
      <c r="D36" s="164" t="n">
        <v>15</v>
      </c>
      <c r="E36" s="164" t="n">
        <v>3</v>
      </c>
      <c r="F36" s="164" t="n">
        <v>75</v>
      </c>
      <c r="G36" s="164"/>
      <c r="H36" s="6"/>
      <c r="I36" s="6"/>
      <c r="J36" s="164" t="n">
        <v>6</v>
      </c>
      <c r="K36" s="164" t="n">
        <v>157</v>
      </c>
      <c r="L36" s="164"/>
      <c r="M36" s="164"/>
      <c r="N36" s="164"/>
    </row>
    <row r="37" customFormat="false" ht="14.4" hidden="false" customHeight="false" outlineLevel="0" collapsed="false">
      <c r="A37" s="235" t="n">
        <v>2013</v>
      </c>
      <c r="B37" s="164" t="n">
        <v>9</v>
      </c>
      <c r="C37" s="164" t="n">
        <v>8</v>
      </c>
      <c r="D37" s="164" t="n">
        <v>15</v>
      </c>
      <c r="E37" s="164" t="n">
        <v>7</v>
      </c>
      <c r="F37" s="230" t="n">
        <v>146</v>
      </c>
      <c r="G37" s="2"/>
      <c r="H37" s="2" t="n">
        <v>1</v>
      </c>
      <c r="I37" s="2" t="n">
        <v>15</v>
      </c>
      <c r="J37" s="164" t="n">
        <v>4</v>
      </c>
      <c r="K37" s="164" t="n">
        <v>112</v>
      </c>
      <c r="L37" s="2" t="n">
        <v>1</v>
      </c>
      <c r="M37" s="164" t="n">
        <v>15</v>
      </c>
      <c r="N37" s="2" t="n">
        <v>1</v>
      </c>
    </row>
    <row r="38" customFormat="false" ht="14.4" hidden="false" customHeight="false" outlineLevel="0" collapsed="false">
      <c r="A38" s="164" t="n">
        <v>2014</v>
      </c>
      <c r="B38" s="220" t="n">
        <v>11</v>
      </c>
      <c r="C38" s="220" t="n">
        <v>10</v>
      </c>
      <c r="D38" s="220" t="n">
        <v>19</v>
      </c>
      <c r="E38" s="220" t="n">
        <v>5</v>
      </c>
      <c r="F38" s="244" t="n">
        <v>129</v>
      </c>
      <c r="G38" s="43"/>
      <c r="H38" s="43" t="n">
        <v>1</v>
      </c>
      <c r="I38" s="43" t="n">
        <v>10</v>
      </c>
      <c r="J38" s="220" t="n">
        <v>7</v>
      </c>
      <c r="K38" s="220" t="n">
        <v>168</v>
      </c>
      <c r="L38" s="43" t="n">
        <v>8</v>
      </c>
      <c r="M38" s="43" t="n">
        <v>200</v>
      </c>
      <c r="N38" s="43" t="n">
        <v>32</v>
      </c>
    </row>
    <row r="39" customFormat="false" ht="14.4" hidden="false" customHeight="false" outlineLevel="0" collapsed="false">
      <c r="A39" s="235" t="n">
        <v>2015</v>
      </c>
      <c r="B39" s="241" t="n">
        <v>13</v>
      </c>
      <c r="C39" s="241" t="n">
        <v>12</v>
      </c>
      <c r="D39" s="241" t="n">
        <v>16</v>
      </c>
      <c r="E39" s="241" t="n">
        <v>5</v>
      </c>
      <c r="F39" s="241" t="n">
        <v>112</v>
      </c>
      <c r="G39" s="241"/>
      <c r="H39" s="241" t="n">
        <v>1</v>
      </c>
      <c r="I39" s="241" t="n">
        <v>7</v>
      </c>
      <c r="J39" s="241"/>
      <c r="K39" s="241" t="n">
        <v>112</v>
      </c>
      <c r="L39" s="241" t="n">
        <v>26</v>
      </c>
      <c r="M39" s="241" t="n">
        <v>395</v>
      </c>
      <c r="N39" s="43"/>
    </row>
    <row r="40" customFormat="false" ht="15.6" hidden="false" customHeight="false" outlineLevel="0" collapsed="false">
      <c r="A40" s="235" t="n">
        <v>2016</v>
      </c>
      <c r="B40" s="110" t="n">
        <v>19</v>
      </c>
      <c r="C40" s="110" t="n">
        <v>19</v>
      </c>
      <c r="D40" s="110" t="n">
        <v>19</v>
      </c>
      <c r="E40" s="110" t="n">
        <v>4</v>
      </c>
      <c r="F40" s="245" t="n">
        <v>123</v>
      </c>
      <c r="G40" s="110"/>
      <c r="H40" s="110" t="n">
        <v>1</v>
      </c>
      <c r="I40" s="110" t="n">
        <v>7</v>
      </c>
      <c r="J40" s="110" t="n">
        <v>4</v>
      </c>
      <c r="K40" s="110" t="n">
        <v>100</v>
      </c>
      <c r="L40" s="246"/>
      <c r="M40" s="246"/>
      <c r="N40" s="247"/>
    </row>
    <row r="41" customFormat="false" ht="14.4" hidden="false" customHeight="true" outlineLevel="0" collapsed="false">
      <c r="A41" s="63" t="s">
        <v>21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4.4" hidden="false" customHeight="false" outlineLevel="0" collapsed="false">
      <c r="A42" s="235" t="n">
        <v>2012</v>
      </c>
      <c r="B42" s="164" t="n">
        <v>14</v>
      </c>
      <c r="C42" s="164" t="n">
        <v>14</v>
      </c>
      <c r="D42" s="164" t="n">
        <v>15</v>
      </c>
      <c r="E42" s="164" t="n">
        <v>5</v>
      </c>
      <c r="F42" s="164" t="n">
        <v>162</v>
      </c>
      <c r="G42" s="164"/>
      <c r="H42" s="164" t="n">
        <v>2</v>
      </c>
      <c r="I42" s="164" t="n">
        <v>26</v>
      </c>
      <c r="J42" s="164" t="n">
        <v>2</v>
      </c>
      <c r="K42" s="164" t="n">
        <v>50</v>
      </c>
      <c r="L42" s="164"/>
      <c r="M42" s="164"/>
      <c r="N42" s="216"/>
    </row>
    <row r="43" customFormat="false" ht="14.4" hidden="false" customHeight="false" outlineLevel="0" collapsed="false">
      <c r="A43" s="164" t="n">
        <v>2013</v>
      </c>
      <c r="B43" s="164" t="n">
        <v>10</v>
      </c>
      <c r="C43" s="164" t="n">
        <v>10</v>
      </c>
      <c r="D43" s="164" t="n">
        <v>10</v>
      </c>
      <c r="E43" s="164" t="n">
        <v>5</v>
      </c>
      <c r="F43" s="164" t="n">
        <v>135</v>
      </c>
      <c r="G43" s="230" t="n">
        <v>110</v>
      </c>
      <c r="H43" s="164" t="n">
        <v>5</v>
      </c>
      <c r="I43" s="164" t="n">
        <v>70</v>
      </c>
      <c r="J43" s="164" t="s">
        <v>218</v>
      </c>
      <c r="K43" s="164" t="s">
        <v>219</v>
      </c>
      <c r="L43" s="164"/>
      <c r="M43" s="164"/>
      <c r="N43" s="216"/>
    </row>
    <row r="44" customFormat="false" ht="14.4" hidden="false" customHeight="false" outlineLevel="0" collapsed="false">
      <c r="A44" s="235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220"/>
      <c r="K44" s="220"/>
      <c r="L44" s="220"/>
      <c r="M44" s="220"/>
      <c r="N44" s="220" t="n">
        <v>8</v>
      </c>
    </row>
    <row r="45" customFormat="false" ht="14.4" hidden="false" customHeight="false" outlineLevel="0" collapsed="false">
      <c r="A45" s="235" t="n">
        <v>2015</v>
      </c>
      <c r="B45" s="241" t="n">
        <v>12</v>
      </c>
      <c r="C45" s="241" t="n">
        <v>12</v>
      </c>
      <c r="D45" s="241" t="n">
        <v>8</v>
      </c>
      <c r="E45" s="241" t="n">
        <v>4</v>
      </c>
      <c r="F45" s="241" t="n">
        <v>102</v>
      </c>
      <c r="G45" s="241" t="n">
        <v>163</v>
      </c>
      <c r="H45" s="241" t="n">
        <v>3</v>
      </c>
      <c r="I45" s="241" t="n">
        <v>43</v>
      </c>
      <c r="J45" s="241"/>
      <c r="K45" s="241"/>
      <c r="L45" s="241"/>
      <c r="M45" s="241"/>
      <c r="N45" s="241" t="n">
        <v>1</v>
      </c>
    </row>
    <row r="46" customFormat="false" ht="15.6" hidden="false" customHeight="false" outlineLevel="0" collapsed="false">
      <c r="A46" s="235" t="n">
        <v>2016</v>
      </c>
      <c r="B46" s="110" t="n">
        <v>5</v>
      </c>
      <c r="C46" s="110" t="n">
        <v>5</v>
      </c>
      <c r="D46" s="110" t="n">
        <v>7</v>
      </c>
      <c r="E46" s="110" t="n">
        <v>2</v>
      </c>
      <c r="F46" s="110" t="n">
        <v>64</v>
      </c>
      <c r="G46" s="96" t="n">
        <v>20</v>
      </c>
      <c r="H46" s="110" t="n">
        <v>1</v>
      </c>
      <c r="I46" s="110" t="n">
        <v>15</v>
      </c>
      <c r="J46" s="248"/>
      <c r="K46" s="248"/>
      <c r="L46" s="248"/>
      <c r="M46" s="248"/>
      <c r="N46" s="249"/>
    </row>
    <row r="47" customFormat="false" ht="14.4" hidden="false" customHeight="true" outlineLevel="0" collapsed="false">
      <c r="A47" s="250"/>
      <c r="B47" s="67" t="s">
        <v>15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4.4" hidden="false" customHeight="false" outlineLevel="0" collapsed="false">
      <c r="A48" s="235" t="n">
        <v>2012</v>
      </c>
      <c r="B48" s="164" t="n">
        <v>11</v>
      </c>
      <c r="C48" s="164" t="n">
        <v>11</v>
      </c>
      <c r="D48" s="164" t="n">
        <v>11</v>
      </c>
      <c r="E48" s="164" t="n">
        <v>4</v>
      </c>
      <c r="F48" s="164" t="n">
        <v>164</v>
      </c>
      <c r="G48" s="164"/>
      <c r="H48" s="251" t="n">
        <v>10</v>
      </c>
      <c r="I48" s="251" t="n">
        <v>286</v>
      </c>
      <c r="J48" s="251"/>
      <c r="K48" s="251"/>
      <c r="L48" s="251"/>
      <c r="M48" s="251"/>
      <c r="N48" s="164"/>
    </row>
    <row r="49" customFormat="false" ht="14.4" hidden="false" customHeight="false" outlineLevel="0" collapsed="false">
      <c r="A49" s="164" t="n">
        <v>2013</v>
      </c>
      <c r="B49" s="164" t="n">
        <v>9</v>
      </c>
      <c r="C49" s="164" t="n">
        <v>9</v>
      </c>
      <c r="D49" s="164" t="n">
        <v>10</v>
      </c>
      <c r="E49" s="164"/>
      <c r="F49" s="164" t="n">
        <v>73</v>
      </c>
      <c r="G49" s="164"/>
      <c r="H49" s="251" t="n">
        <v>6</v>
      </c>
      <c r="I49" s="251" t="n">
        <v>215</v>
      </c>
      <c r="J49" s="251" t="n">
        <v>2</v>
      </c>
      <c r="K49" s="251" t="n">
        <v>100</v>
      </c>
      <c r="L49" s="251"/>
      <c r="M49" s="251"/>
      <c r="N49" s="164"/>
    </row>
    <row r="50" customFormat="false" ht="14.4" hidden="false" customHeight="false" outlineLevel="0" collapsed="false">
      <c r="A50" s="235" t="n">
        <v>2014</v>
      </c>
      <c r="B50" s="220" t="n">
        <v>10</v>
      </c>
      <c r="C50" s="220" t="n">
        <v>10</v>
      </c>
      <c r="D50" s="220" t="n">
        <v>11</v>
      </c>
      <c r="E50" s="220" t="n">
        <v>1</v>
      </c>
      <c r="F50" s="220" t="n">
        <v>34</v>
      </c>
      <c r="G50" s="220"/>
      <c r="H50" s="233" t="n">
        <v>9</v>
      </c>
      <c r="I50" s="233" t="n">
        <v>236</v>
      </c>
      <c r="J50" s="233" t="n">
        <v>6</v>
      </c>
      <c r="K50" s="233" t="n">
        <v>370</v>
      </c>
      <c r="L50" s="251"/>
      <c r="M50" s="251"/>
      <c r="N50" s="164"/>
    </row>
    <row r="51" customFormat="false" ht="14.4" hidden="false" customHeight="false" outlineLevel="0" collapsed="false">
      <c r="A51" s="235" t="n">
        <v>2015</v>
      </c>
      <c r="B51" s="220"/>
      <c r="C51" s="220"/>
      <c r="D51" s="220"/>
      <c r="E51" s="220"/>
      <c r="F51" s="220" t="n">
        <v>173</v>
      </c>
      <c r="G51" s="220"/>
      <c r="H51" s="233"/>
      <c r="I51" s="233"/>
      <c r="J51" s="233"/>
      <c r="K51" s="233"/>
      <c r="L51" s="251"/>
      <c r="M51" s="251"/>
      <c r="N51" s="164"/>
    </row>
    <row r="52" customFormat="false" ht="15.6" hidden="false" customHeight="false" outlineLevel="0" collapsed="false">
      <c r="A52" s="235" t="n">
        <v>2016</v>
      </c>
      <c r="B52" s="110" t="n">
        <v>10</v>
      </c>
      <c r="C52" s="110" t="n">
        <v>10</v>
      </c>
      <c r="D52" s="110" t="n">
        <v>10</v>
      </c>
      <c r="E52" s="110"/>
      <c r="F52" s="110" t="n">
        <v>347</v>
      </c>
      <c r="G52" s="110"/>
      <c r="H52" s="137" t="n">
        <v>4</v>
      </c>
      <c r="I52" s="110" t="n">
        <v>103</v>
      </c>
      <c r="J52" s="137" t="n">
        <v>4</v>
      </c>
      <c r="K52" s="137" t="n">
        <v>140</v>
      </c>
      <c r="L52" s="252"/>
      <c r="M52" s="252"/>
      <c r="N52" s="253"/>
    </row>
    <row r="53" customFormat="false" ht="14.4" hidden="false" customHeight="true" outlineLevel="0" collapsed="false">
      <c r="A53" s="63" t="s">
        <v>22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4.4" hidden="false" customHeight="false" outlineLevel="0" collapsed="false">
      <c r="A54" s="164" t="n">
        <v>2012</v>
      </c>
      <c r="B54" s="164" t="n">
        <v>6</v>
      </c>
      <c r="C54" s="164" t="n">
        <v>6</v>
      </c>
      <c r="D54" s="164" t="n">
        <v>6</v>
      </c>
      <c r="E54" s="253" t="n">
        <v>2</v>
      </c>
      <c r="F54" s="164" t="n">
        <v>30</v>
      </c>
      <c r="G54" s="164"/>
      <c r="H54" s="164" t="n">
        <v>10</v>
      </c>
      <c r="I54" s="164" t="n">
        <v>97</v>
      </c>
      <c r="J54" s="164"/>
      <c r="K54" s="164" t="n">
        <v>0</v>
      </c>
      <c r="L54" s="164"/>
      <c r="M54" s="164"/>
      <c r="N54" s="164"/>
    </row>
    <row r="55" customFormat="false" ht="14.4" hidden="false" customHeight="false" outlineLevel="0" collapsed="false">
      <c r="A55" s="164" t="n">
        <v>2013</v>
      </c>
      <c r="B55" s="254" t="n">
        <v>10</v>
      </c>
      <c r="C55" s="254" t="n">
        <v>4</v>
      </c>
      <c r="D55" s="254" t="n">
        <v>4</v>
      </c>
      <c r="E55" s="254" t="n">
        <v>0</v>
      </c>
      <c r="F55" s="254" t="n">
        <v>0</v>
      </c>
      <c r="G55" s="254" t="n">
        <v>0</v>
      </c>
      <c r="H55" s="254" t="n">
        <v>12</v>
      </c>
      <c r="I55" s="254" t="n">
        <v>126</v>
      </c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</row>
    <row r="56" customFormat="false" ht="14.4" hidden="false" customHeight="false" outlineLevel="0" collapsed="false">
      <c r="A56" s="164" t="n">
        <v>2014</v>
      </c>
      <c r="B56" s="254" t="n">
        <v>10</v>
      </c>
      <c r="C56" s="254" t="n">
        <v>10</v>
      </c>
      <c r="D56" s="254" t="n">
        <v>12</v>
      </c>
      <c r="E56" s="255"/>
      <c r="F56" s="254"/>
      <c r="G56" s="254"/>
      <c r="H56" s="254" t="n">
        <v>13</v>
      </c>
      <c r="I56" s="254" t="n">
        <v>121</v>
      </c>
      <c r="J56" s="254"/>
      <c r="K56" s="254"/>
      <c r="L56" s="254"/>
      <c r="M56" s="254"/>
      <c r="N56" s="254"/>
    </row>
    <row r="57" customFormat="false" ht="14.4" hidden="false" customHeight="false" outlineLevel="0" collapsed="false">
      <c r="A57" s="164" t="n">
        <v>2015</v>
      </c>
      <c r="B57" s="241" t="n">
        <v>12</v>
      </c>
      <c r="C57" s="241" t="n">
        <v>12</v>
      </c>
      <c r="D57" s="241" t="n">
        <v>12</v>
      </c>
      <c r="E57" s="241"/>
      <c r="F57" s="241"/>
      <c r="G57" s="241"/>
      <c r="H57" s="241" t="n">
        <v>9</v>
      </c>
      <c r="I57" s="241" t="n">
        <v>74</v>
      </c>
      <c r="J57" s="254"/>
      <c r="K57" s="254"/>
      <c r="L57" s="254"/>
      <c r="M57" s="254"/>
      <c r="N57" s="254"/>
    </row>
    <row r="58" customFormat="false" ht="15.6" hidden="false" customHeight="false" outlineLevel="0" collapsed="false">
      <c r="A58" s="256" t="n">
        <v>2016</v>
      </c>
      <c r="B58" s="135" t="n">
        <v>12</v>
      </c>
      <c r="C58" s="135" t="n">
        <v>12</v>
      </c>
      <c r="D58" s="135" t="n">
        <v>12</v>
      </c>
      <c r="E58" s="135" t="n">
        <f aca="false">SUM(E56:E57)</f>
        <v>0</v>
      </c>
      <c r="F58" s="135" t="n">
        <f aca="false">SUM(F56:F57)</f>
        <v>0</v>
      </c>
      <c r="G58" s="135" t="n">
        <f aca="false">SUM(G56:G57)</f>
        <v>0</v>
      </c>
      <c r="H58" s="135" t="n">
        <v>11</v>
      </c>
      <c r="I58" s="135" t="n">
        <v>100</v>
      </c>
      <c r="J58" s="135" t="n">
        <f aca="false">SUM(J56:J57)</f>
        <v>0</v>
      </c>
      <c r="K58" s="135" t="n">
        <f aca="false">SUM(K56:K57)</f>
        <v>0</v>
      </c>
      <c r="L58" s="135"/>
      <c r="M58" s="135"/>
      <c r="N58" s="135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55"/>
    <col collapsed="false" customWidth="true" hidden="false" outlineLevel="0" max="3" min="3" style="0" width="14.55"/>
    <col collapsed="false" customWidth="true" hidden="false" outlineLevel="0" max="4" min="4" style="0" width="23.87"/>
  </cols>
  <sheetData>
    <row r="1" customFormat="false" ht="53.25" hidden="false" customHeight="true" outlineLevel="0" collapsed="false">
      <c r="A1" s="257" t="s">
        <v>221</v>
      </c>
      <c r="B1" s="257"/>
      <c r="C1" s="257"/>
      <c r="D1" s="257"/>
    </row>
    <row r="2" customFormat="false" ht="31.2" hidden="false" customHeight="false" outlineLevel="0" collapsed="false">
      <c r="A2" s="201" t="s">
        <v>178</v>
      </c>
      <c r="B2" s="202" t="s">
        <v>197</v>
      </c>
      <c r="C2" s="201" t="s">
        <v>198</v>
      </c>
      <c r="D2" s="201" t="s">
        <v>199</v>
      </c>
    </row>
    <row r="3" customFormat="false" ht="18" hidden="false" customHeight="false" outlineLevel="0" collapsed="false">
      <c r="A3" s="166" t="n">
        <v>2015</v>
      </c>
      <c r="B3" s="203" t="n">
        <v>6113</v>
      </c>
      <c r="C3" s="203" t="n">
        <v>1356250</v>
      </c>
      <c r="D3" s="203" t="n">
        <v>1730948</v>
      </c>
    </row>
    <row r="4" customFormat="false" ht="18" hidden="false" customHeight="false" outlineLevel="0" collapsed="false">
      <c r="A4" s="166" t="n">
        <v>2016</v>
      </c>
      <c r="B4" s="203" t="n">
        <v>3908</v>
      </c>
      <c r="C4" s="203" t="n">
        <v>876400</v>
      </c>
      <c r="D4" s="203" t="n">
        <v>1113904</v>
      </c>
    </row>
    <row r="6" customFormat="false" ht="52.5" hidden="false" customHeight="true" outlineLevel="0" collapsed="false">
      <c r="A6" s="258" t="s">
        <v>200</v>
      </c>
      <c r="B6" s="258"/>
      <c r="C6" s="258"/>
      <c r="D6" s="258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3.43"/>
    <col collapsed="false" customWidth="true" hidden="false" outlineLevel="0" max="4" min="4" style="0" width="14.1"/>
    <col collapsed="false" customWidth="true" hidden="false" outlineLevel="0" max="5" min="5" style="0" width="14.55"/>
  </cols>
  <sheetData>
    <row r="1" customFormat="false" ht="50.25" hidden="false" customHeight="true" outlineLevel="0" collapsed="false">
      <c r="A1" s="259" t="s">
        <v>222</v>
      </c>
      <c r="B1" s="259"/>
      <c r="C1" s="259"/>
      <c r="D1" s="259"/>
      <c r="E1" s="259"/>
    </row>
    <row r="2" customFormat="false" ht="14.4" hidden="false" customHeight="true" outlineLevel="0" collapsed="false">
      <c r="A2" s="260" t="s">
        <v>223</v>
      </c>
      <c r="B2" s="260" t="s">
        <v>224</v>
      </c>
      <c r="C2" s="260" t="s">
        <v>225</v>
      </c>
      <c r="D2" s="260" t="s">
        <v>226</v>
      </c>
      <c r="E2" s="260" t="n">
        <v>2016</v>
      </c>
    </row>
    <row r="3" customFormat="false" ht="14.4" hidden="false" customHeight="false" outlineLevel="0" collapsed="false">
      <c r="A3" s="260"/>
      <c r="B3" s="260"/>
      <c r="C3" s="260"/>
      <c r="D3" s="260"/>
      <c r="E3" s="260"/>
    </row>
    <row r="4" customFormat="false" ht="31.2" hidden="false" customHeight="false" outlineLevel="0" collapsed="false">
      <c r="A4" s="261" t="n">
        <v>1</v>
      </c>
      <c r="B4" s="262" t="s">
        <v>227</v>
      </c>
      <c r="C4" s="260" t="n">
        <v>210</v>
      </c>
      <c r="D4" s="260" t="n">
        <v>162</v>
      </c>
      <c r="E4" s="260" t="n">
        <v>160</v>
      </c>
    </row>
    <row r="5" customFormat="false" ht="15.6" hidden="false" customHeight="false" outlineLevel="0" collapsed="false">
      <c r="A5" s="261" t="n">
        <v>3</v>
      </c>
      <c r="B5" s="262" t="s">
        <v>228</v>
      </c>
      <c r="C5" s="260" t="n">
        <v>108</v>
      </c>
      <c r="D5" s="260" t="n">
        <v>112</v>
      </c>
      <c r="E5" s="260" t="n">
        <v>76</v>
      </c>
    </row>
    <row r="6" customFormat="false" ht="15.6" hidden="false" customHeight="false" outlineLevel="0" collapsed="false">
      <c r="A6" s="261" t="n">
        <v>4</v>
      </c>
      <c r="B6" s="262" t="s">
        <v>229</v>
      </c>
      <c r="C6" s="261" t="n">
        <v>82</v>
      </c>
      <c r="D6" s="261" t="n">
        <v>50</v>
      </c>
      <c r="E6" s="261" t="n">
        <v>53</v>
      </c>
    </row>
    <row r="7" customFormat="false" ht="15.6" hidden="false" customHeight="false" outlineLevel="0" collapsed="false">
      <c r="A7" s="261" t="n">
        <v>5</v>
      </c>
      <c r="B7" s="262" t="s">
        <v>230</v>
      </c>
      <c r="C7" s="261"/>
      <c r="D7" s="261"/>
      <c r="E7" s="261" t="n">
        <v>31</v>
      </c>
    </row>
    <row r="8" customFormat="false" ht="15.6" hidden="false" customHeight="false" outlineLevel="0" collapsed="false">
      <c r="A8" s="261" t="n">
        <v>6</v>
      </c>
      <c r="B8" s="262" t="s">
        <v>231</v>
      </c>
      <c r="C8" s="261" t="n">
        <v>124</v>
      </c>
      <c r="D8" s="261" t="n">
        <v>124</v>
      </c>
      <c r="E8" s="261" t="n">
        <v>182</v>
      </c>
    </row>
    <row r="9" customFormat="false" ht="15.6" hidden="false" customHeight="false" outlineLevel="0" collapsed="false">
      <c r="A9" s="261" t="n">
        <v>7</v>
      </c>
      <c r="B9" s="262" t="s">
        <v>232</v>
      </c>
      <c r="C9" s="261" t="n">
        <v>127</v>
      </c>
      <c r="D9" s="261" t="n">
        <v>130</v>
      </c>
      <c r="E9" s="261" t="n">
        <v>182</v>
      </c>
    </row>
    <row r="10" customFormat="false" ht="15.6" hidden="false" customHeight="false" outlineLevel="0" collapsed="false">
      <c r="A10" s="261" t="n">
        <v>8</v>
      </c>
      <c r="B10" s="262" t="s">
        <v>98</v>
      </c>
      <c r="C10" s="261" t="n">
        <v>84</v>
      </c>
      <c r="D10" s="261" t="n">
        <v>60</v>
      </c>
      <c r="E10" s="261" t="n">
        <v>85</v>
      </c>
    </row>
    <row r="11" customFormat="false" ht="31.2" hidden="false" customHeight="false" outlineLevel="0" collapsed="false">
      <c r="A11" s="261" t="n">
        <v>9</v>
      </c>
      <c r="B11" s="262" t="s">
        <v>233</v>
      </c>
      <c r="C11" s="261" t="n">
        <v>143</v>
      </c>
      <c r="D11" s="261" t="n">
        <v>106</v>
      </c>
      <c r="E11" s="261" t="n">
        <v>84</v>
      </c>
    </row>
    <row r="12" customFormat="false" ht="31.2" hidden="false" customHeight="false" outlineLevel="0" collapsed="false">
      <c r="A12" s="261" t="n">
        <v>10</v>
      </c>
      <c r="B12" s="262" t="s">
        <v>234</v>
      </c>
      <c r="C12" s="261" t="n">
        <v>33</v>
      </c>
      <c r="D12" s="261" t="n">
        <v>28</v>
      </c>
      <c r="E12" s="261" t="n">
        <v>26</v>
      </c>
    </row>
    <row r="13" customFormat="false" ht="15.6" hidden="false" customHeight="false" outlineLevel="0" collapsed="false">
      <c r="A13" s="261" t="n">
        <v>11</v>
      </c>
      <c r="B13" s="262" t="s">
        <v>235</v>
      </c>
      <c r="C13" s="261" t="n">
        <v>58</v>
      </c>
      <c r="D13" s="261" t="n">
        <v>72</v>
      </c>
      <c r="E13" s="261" t="n">
        <v>61</v>
      </c>
    </row>
    <row r="14" customFormat="false" ht="31.2" hidden="false" customHeight="false" outlineLevel="0" collapsed="false">
      <c r="A14" s="261" t="n">
        <v>12</v>
      </c>
      <c r="B14" s="262" t="s">
        <v>236</v>
      </c>
      <c r="C14" s="261" t="n">
        <v>75</v>
      </c>
      <c r="D14" s="261" t="n">
        <v>66</v>
      </c>
      <c r="E14" s="261" t="n">
        <v>57</v>
      </c>
    </row>
    <row r="15" customFormat="false" ht="15.6" hidden="false" customHeight="false" outlineLevel="0" collapsed="false">
      <c r="A15" s="261" t="n">
        <v>13</v>
      </c>
      <c r="B15" s="262" t="s">
        <v>237</v>
      </c>
      <c r="C15" s="261" t="n">
        <v>186</v>
      </c>
      <c r="D15" s="261" t="n">
        <v>173</v>
      </c>
      <c r="E15" s="261" t="n">
        <v>69</v>
      </c>
    </row>
    <row r="16" customFormat="false" ht="15.6" hidden="false" customHeight="false" outlineLevel="0" collapsed="false">
      <c r="A16" s="261" t="n">
        <v>14</v>
      </c>
      <c r="B16" s="262" t="s">
        <v>112</v>
      </c>
      <c r="C16" s="261" t="n">
        <v>25</v>
      </c>
      <c r="D16" s="261" t="n">
        <v>27</v>
      </c>
      <c r="E16" s="261" t="n">
        <v>25</v>
      </c>
    </row>
    <row r="17" customFormat="false" ht="15.6" hidden="false" customHeight="false" outlineLevel="0" collapsed="false">
      <c r="A17" s="261" t="n">
        <v>15</v>
      </c>
      <c r="B17" s="262" t="s">
        <v>108</v>
      </c>
      <c r="C17" s="261" t="n">
        <v>42</v>
      </c>
      <c r="D17" s="261" t="n">
        <v>27</v>
      </c>
      <c r="E17" s="261" t="n">
        <v>60</v>
      </c>
    </row>
    <row r="18" customFormat="false" ht="15.6" hidden="false" customHeight="false" outlineLevel="0" collapsed="false">
      <c r="A18" s="261" t="n">
        <v>16</v>
      </c>
      <c r="B18" s="262" t="s">
        <v>238</v>
      </c>
      <c r="C18" s="261" t="n">
        <v>25</v>
      </c>
      <c r="D18" s="261" t="n">
        <v>25</v>
      </c>
      <c r="E18" s="261" t="n">
        <v>31</v>
      </c>
    </row>
    <row r="19" customFormat="false" ht="15.6" hidden="false" customHeight="false" outlineLevel="0" collapsed="false">
      <c r="A19" s="261" t="n">
        <v>17</v>
      </c>
      <c r="B19" s="262" t="s">
        <v>239</v>
      </c>
      <c r="C19" s="261" t="n">
        <v>180</v>
      </c>
      <c r="D19" s="261" t="n">
        <v>143</v>
      </c>
      <c r="E19" s="261" t="n">
        <v>164</v>
      </c>
    </row>
    <row r="20" customFormat="false" ht="15.6" hidden="false" customHeight="false" outlineLevel="0" collapsed="false">
      <c r="A20" s="261" t="n">
        <v>18</v>
      </c>
      <c r="B20" s="262" t="s">
        <v>115</v>
      </c>
      <c r="C20" s="261" t="n">
        <v>53</v>
      </c>
      <c r="D20" s="261" t="n">
        <v>52</v>
      </c>
      <c r="E20" s="261" t="n">
        <v>25</v>
      </c>
    </row>
    <row r="21" customFormat="false" ht="15.6" hidden="false" customHeight="false" outlineLevel="0" collapsed="false">
      <c r="A21" s="261" t="n">
        <v>19</v>
      </c>
      <c r="B21" s="262" t="s">
        <v>240</v>
      </c>
      <c r="C21" s="261" t="n">
        <v>62</v>
      </c>
      <c r="D21" s="261" t="n">
        <v>32</v>
      </c>
      <c r="E21" s="261" t="n">
        <v>42</v>
      </c>
    </row>
    <row r="22" customFormat="false" ht="15.6" hidden="false" customHeight="false" outlineLevel="0" collapsed="false">
      <c r="A22" s="261" t="n">
        <v>20</v>
      </c>
      <c r="B22" s="262" t="s">
        <v>117</v>
      </c>
      <c r="C22" s="261" t="n">
        <v>32</v>
      </c>
      <c r="D22" s="261" t="n">
        <v>17</v>
      </c>
      <c r="E22" s="261" t="n">
        <v>29</v>
      </c>
    </row>
    <row r="23" customFormat="false" ht="15.6" hidden="false" customHeight="false" outlineLevel="0" collapsed="false">
      <c r="A23" s="261" t="n">
        <v>21</v>
      </c>
      <c r="B23" s="262" t="s">
        <v>119</v>
      </c>
      <c r="C23" s="261" t="n">
        <v>617</v>
      </c>
      <c r="D23" s="261" t="n">
        <v>549</v>
      </c>
      <c r="E23" s="261" t="n">
        <v>567</v>
      </c>
    </row>
    <row r="24" customFormat="false" ht="15.6" hidden="false" customHeight="false" outlineLevel="0" collapsed="false">
      <c r="A24" s="261" t="n">
        <v>22</v>
      </c>
      <c r="B24" s="262" t="s">
        <v>120</v>
      </c>
      <c r="C24" s="261" t="n">
        <v>278</v>
      </c>
      <c r="D24" s="261" t="n">
        <v>421</v>
      </c>
      <c r="E24" s="261" t="n">
        <v>414</v>
      </c>
    </row>
    <row r="25" customFormat="false" ht="15.6" hidden="false" customHeight="false" outlineLevel="0" collapsed="false">
      <c r="A25" s="261" t="n">
        <v>23</v>
      </c>
      <c r="B25" s="262" t="s">
        <v>131</v>
      </c>
      <c r="C25" s="261" t="n">
        <v>51</v>
      </c>
      <c r="D25" s="261" t="n">
        <v>42</v>
      </c>
      <c r="E25" s="261" t="n">
        <v>62</v>
      </c>
    </row>
    <row r="26" customFormat="false" ht="15.6" hidden="false" customHeight="false" outlineLevel="0" collapsed="false">
      <c r="A26" s="261" t="n">
        <v>24</v>
      </c>
      <c r="B26" s="262" t="s">
        <v>132</v>
      </c>
      <c r="C26" s="261" t="n">
        <v>30</v>
      </c>
      <c r="D26" s="261" t="n">
        <v>32</v>
      </c>
      <c r="E26" s="261" t="n">
        <v>38</v>
      </c>
    </row>
    <row r="27" customFormat="false" ht="15.6" hidden="false" customHeight="false" outlineLevel="0" collapsed="false">
      <c r="A27" s="261" t="n">
        <v>25</v>
      </c>
      <c r="B27" s="262" t="s">
        <v>133</v>
      </c>
      <c r="C27" s="261" t="n">
        <v>54</v>
      </c>
      <c r="D27" s="261" t="n">
        <v>46</v>
      </c>
      <c r="E27" s="261" t="n">
        <v>41</v>
      </c>
    </row>
    <row r="28" customFormat="false" ht="15.6" hidden="false" customHeight="false" outlineLevel="0" collapsed="false">
      <c r="A28" s="261" t="n">
        <v>26</v>
      </c>
      <c r="B28" s="262" t="s">
        <v>134</v>
      </c>
      <c r="C28" s="261" t="n">
        <v>124</v>
      </c>
      <c r="D28" s="261" t="n">
        <v>90</v>
      </c>
      <c r="E28" s="261" t="n">
        <v>149</v>
      </c>
    </row>
    <row r="29" customFormat="false" ht="15.6" hidden="false" customHeight="false" outlineLevel="0" collapsed="false">
      <c r="A29" s="261" t="n">
        <v>27</v>
      </c>
      <c r="B29" s="262" t="s">
        <v>135</v>
      </c>
      <c r="C29" s="261" t="n">
        <v>32</v>
      </c>
      <c r="D29" s="261" t="n">
        <v>28</v>
      </c>
      <c r="E29" s="261" t="n">
        <v>40</v>
      </c>
    </row>
    <row r="30" customFormat="false" ht="15.6" hidden="false" customHeight="false" outlineLevel="0" collapsed="false">
      <c r="A30" s="261" t="n">
        <v>28</v>
      </c>
      <c r="B30" s="262" t="s">
        <v>144</v>
      </c>
      <c r="C30" s="261" t="n">
        <v>52</v>
      </c>
      <c r="D30" s="261" t="n">
        <v>32</v>
      </c>
      <c r="E30" s="261" t="n">
        <v>48</v>
      </c>
    </row>
    <row r="31" customFormat="false" ht="15.6" hidden="false" customHeight="false" outlineLevel="0" collapsed="false">
      <c r="A31" s="261" t="n">
        <v>29</v>
      </c>
      <c r="B31" s="262" t="s">
        <v>159</v>
      </c>
      <c r="C31" s="261" t="n">
        <v>27</v>
      </c>
      <c r="D31" s="261" t="n">
        <v>41</v>
      </c>
      <c r="E31" s="261" t="n">
        <v>17</v>
      </c>
    </row>
    <row r="32" customFormat="false" ht="31.2" hidden="false" customHeight="false" outlineLevel="0" collapsed="false">
      <c r="A32" s="261" t="n">
        <v>30</v>
      </c>
      <c r="B32" s="262" t="s">
        <v>241</v>
      </c>
      <c r="C32" s="261" t="n">
        <v>99</v>
      </c>
      <c r="D32" s="261" t="n">
        <v>77</v>
      </c>
      <c r="E32" s="261" t="n">
        <v>123</v>
      </c>
    </row>
    <row r="33" customFormat="false" ht="15.6" hidden="false" customHeight="false" outlineLevel="0" collapsed="false">
      <c r="A33" s="261" t="n">
        <v>31</v>
      </c>
      <c r="B33" s="262" t="s">
        <v>242</v>
      </c>
      <c r="C33" s="261" t="n">
        <v>20</v>
      </c>
      <c r="D33" s="261" t="n">
        <v>21</v>
      </c>
      <c r="E33" s="261" t="n">
        <v>9</v>
      </c>
    </row>
    <row r="34" customFormat="false" ht="15.6" hidden="false" customHeight="false" outlineLevel="0" collapsed="false">
      <c r="A34" s="261" t="n">
        <v>32</v>
      </c>
      <c r="B34" s="262" t="s">
        <v>243</v>
      </c>
      <c r="C34" s="261" t="n">
        <v>78</v>
      </c>
      <c r="D34" s="261" t="n">
        <v>40</v>
      </c>
      <c r="E34" s="261" t="n">
        <v>49</v>
      </c>
    </row>
    <row r="35" customFormat="false" ht="31.2" hidden="false" customHeight="false" outlineLevel="0" collapsed="false">
      <c r="A35" s="261" t="n">
        <v>33</v>
      </c>
      <c r="B35" s="262" t="s">
        <v>244</v>
      </c>
      <c r="C35" s="261" t="n">
        <v>34</v>
      </c>
      <c r="D35" s="261" t="n">
        <v>36</v>
      </c>
      <c r="E35" s="261"/>
    </row>
    <row r="36" customFormat="false" ht="15.6" hidden="false" customHeight="false" outlineLevel="0" collapsed="false">
      <c r="A36" s="261" t="n">
        <v>34</v>
      </c>
      <c r="B36" s="262" t="s">
        <v>245</v>
      </c>
      <c r="C36" s="261" t="n">
        <v>50</v>
      </c>
      <c r="D36" s="261" t="n">
        <v>23</v>
      </c>
      <c r="E36" s="261" t="n">
        <v>6</v>
      </c>
    </row>
    <row r="37" customFormat="false" ht="31.2" hidden="false" customHeight="false" outlineLevel="0" collapsed="false">
      <c r="A37" s="263"/>
      <c r="B37" s="264" t="s">
        <v>26</v>
      </c>
      <c r="C37" s="260" t="n">
        <v>3005</v>
      </c>
      <c r="D37" s="260" t="s">
        <v>246</v>
      </c>
      <c r="E37" s="260" t="n">
        <v>2845</v>
      </c>
    </row>
    <row r="38" customFormat="false" ht="15.6" hidden="false" customHeight="false" outlineLevel="0" collapsed="false">
      <c r="A38" s="86"/>
      <c r="B38" s="265" t="s">
        <v>247</v>
      </c>
      <c r="C38" s="266" t="n">
        <v>3000</v>
      </c>
      <c r="D38" s="266" t="n">
        <v>2500</v>
      </c>
      <c r="E38" s="266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7" min="2" style="0" width="9.1"/>
    <col collapsed="false" customWidth="true" hidden="false" outlineLevel="0" max="8" min="8" style="0" width="7.88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8.55"/>
    <col collapsed="false" customWidth="true" hidden="false" outlineLevel="0" max="13" min="12" style="0" width="8.33"/>
    <col collapsed="false" customWidth="true" hidden="false" outlineLevel="0" max="14" min="14" style="0" width="8.43"/>
  </cols>
  <sheetData>
    <row r="1" customFormat="false" ht="48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1.8" hidden="false" customHeight="true" outlineLevel="0" collapsed="false">
      <c r="A2" s="61" t="s">
        <v>67</v>
      </c>
      <c r="B2" s="62" t="s">
        <v>68</v>
      </c>
      <c r="C2" s="62"/>
      <c r="D2" s="62"/>
      <c r="E2" s="62"/>
      <c r="F2" s="62"/>
      <c r="G2" s="62"/>
      <c r="H2" s="63" t="s">
        <v>69</v>
      </c>
      <c r="I2" s="63"/>
      <c r="J2" s="63"/>
      <c r="K2" s="63"/>
      <c r="L2" s="64" t="s">
        <v>70</v>
      </c>
      <c r="M2" s="64"/>
      <c r="N2" s="65" t="s">
        <v>71</v>
      </c>
      <c r="O2" s="1" t="s">
        <v>72</v>
      </c>
      <c r="P2" s="1"/>
      <c r="V2" s="66"/>
      <c r="W2" s="66"/>
      <c r="X2" s="66"/>
      <c r="Y2" s="66"/>
      <c r="Z2" s="66"/>
    </row>
    <row r="3" customFormat="false" ht="24" hidden="false" customHeight="true" outlineLevel="0" collapsed="false">
      <c r="A3" s="61"/>
      <c r="B3" s="62"/>
      <c r="C3" s="62"/>
      <c r="D3" s="62"/>
      <c r="E3" s="62"/>
      <c r="F3" s="62"/>
      <c r="G3" s="62"/>
      <c r="H3" s="67" t="s">
        <v>73</v>
      </c>
      <c r="I3" s="67"/>
      <c r="J3" s="67" t="s">
        <v>74</v>
      </c>
      <c r="K3" s="67"/>
      <c r="L3" s="64"/>
      <c r="M3" s="64"/>
      <c r="N3" s="65"/>
      <c r="O3" s="68" t="n">
        <v>36</v>
      </c>
      <c r="P3" s="68" t="n">
        <v>72</v>
      </c>
      <c r="V3" s="66"/>
      <c r="W3" s="66"/>
      <c r="X3" s="66"/>
      <c r="Y3" s="66"/>
      <c r="Z3" s="66"/>
    </row>
    <row r="4" customFormat="false" ht="106.5" hidden="false" customHeight="true" outlineLevel="0" collapsed="false">
      <c r="A4" s="61"/>
      <c r="B4" s="69" t="s">
        <v>75</v>
      </c>
      <c r="C4" s="69" t="s">
        <v>76</v>
      </c>
      <c r="D4" s="69" t="s">
        <v>77</v>
      </c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2</v>
      </c>
      <c r="J4" s="69" t="s">
        <v>81</v>
      </c>
      <c r="K4" s="69" t="s">
        <v>82</v>
      </c>
      <c r="L4" s="69" t="s">
        <v>83</v>
      </c>
      <c r="M4" s="69" t="s">
        <v>84</v>
      </c>
      <c r="N4" s="65"/>
      <c r="O4" s="70" t="s">
        <v>65</v>
      </c>
      <c r="P4" s="70" t="s">
        <v>65</v>
      </c>
      <c r="Q4" s="0" t="s">
        <v>65</v>
      </c>
      <c r="V4" s="66"/>
      <c r="W4" s="66"/>
      <c r="X4" s="66"/>
      <c r="Y4" s="66"/>
      <c r="Z4" s="66"/>
    </row>
    <row r="5" customFormat="false" ht="13.5" hidden="false" customHeight="true" outlineLevel="0" collapsed="false">
      <c r="A5" s="71"/>
      <c r="B5" s="72" t="n">
        <v>1</v>
      </c>
      <c r="C5" s="73" t="n">
        <v>2</v>
      </c>
      <c r="D5" s="73" t="n">
        <v>3</v>
      </c>
      <c r="E5" s="73" t="n">
        <v>4</v>
      </c>
      <c r="F5" s="74" t="n">
        <v>5</v>
      </c>
      <c r="G5" s="75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13</v>
      </c>
      <c r="N5" s="76" t="n">
        <v>14</v>
      </c>
      <c r="O5" s="77" t="n">
        <v>15</v>
      </c>
      <c r="P5" s="77" t="n">
        <v>16</v>
      </c>
      <c r="V5" s="66"/>
      <c r="W5" s="66"/>
      <c r="X5" s="66"/>
      <c r="Y5" s="66"/>
      <c r="Z5" s="66"/>
    </row>
    <row r="6" customFormat="false" ht="15.6" hidden="false" customHeight="true" outlineLevel="0" collapsed="false">
      <c r="A6" s="78" t="s">
        <v>8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6"/>
      <c r="P6" s="6"/>
      <c r="Q6" s="0" t="s">
        <v>65</v>
      </c>
      <c r="V6" s="66"/>
      <c r="W6" s="66"/>
      <c r="X6" s="66"/>
      <c r="Y6" s="66"/>
      <c r="Z6" s="66"/>
    </row>
    <row r="7" customFormat="false" ht="15.6" hidden="false" customHeight="false" outlineLevel="0" collapsed="false">
      <c r="A7" s="79" t="s">
        <v>86</v>
      </c>
      <c r="B7" s="80" t="n">
        <v>8</v>
      </c>
      <c r="C7" s="80" t="n">
        <v>7</v>
      </c>
      <c r="D7" s="80" t="n">
        <v>8</v>
      </c>
      <c r="E7" s="80" t="n">
        <v>1</v>
      </c>
      <c r="F7" s="80" t="n">
        <v>26</v>
      </c>
      <c r="G7" s="81" t="n">
        <v>38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1</v>
      </c>
      <c r="M7" s="82" t="n">
        <v>38</v>
      </c>
      <c r="N7" s="82" t="n">
        <v>0</v>
      </c>
      <c r="O7" s="82" t="n">
        <v>26</v>
      </c>
      <c r="P7" s="80"/>
      <c r="Q7" s="0" t="s">
        <v>65</v>
      </c>
      <c r="V7" s="66"/>
      <c r="W7" s="66"/>
      <c r="X7" s="66"/>
      <c r="Y7" s="66"/>
      <c r="Z7" s="66"/>
    </row>
    <row r="8" customFormat="false" ht="15.6" hidden="false" customHeight="false" outlineLevel="0" collapsed="false">
      <c r="A8" s="83" t="s">
        <v>87</v>
      </c>
      <c r="B8" s="80"/>
      <c r="C8" s="80"/>
      <c r="D8" s="80"/>
      <c r="E8" s="80"/>
      <c r="F8" s="80"/>
      <c r="G8" s="81"/>
      <c r="H8" s="80"/>
      <c r="I8" s="80"/>
      <c r="J8" s="80"/>
      <c r="K8" s="80"/>
      <c r="L8" s="80"/>
      <c r="M8" s="82"/>
      <c r="N8" s="84"/>
      <c r="O8" s="6"/>
      <c r="P8" s="6"/>
      <c r="V8" s="66"/>
      <c r="W8" s="66"/>
      <c r="X8" s="66"/>
      <c r="Y8" s="66"/>
      <c r="Z8" s="66"/>
    </row>
    <row r="9" customFormat="false" ht="15.6" hidden="false" customHeight="false" outlineLevel="0" collapsed="false">
      <c r="A9" s="79" t="s">
        <v>88</v>
      </c>
      <c r="B9" s="80"/>
      <c r="C9" s="80"/>
      <c r="D9" s="80"/>
      <c r="E9" s="80"/>
      <c r="F9" s="80"/>
      <c r="G9" s="81"/>
      <c r="H9" s="80" t="n">
        <v>6</v>
      </c>
      <c r="I9" s="80" t="n">
        <v>144</v>
      </c>
      <c r="J9" s="80"/>
      <c r="K9" s="80"/>
      <c r="L9" s="80"/>
      <c r="M9" s="82"/>
      <c r="N9" s="84"/>
      <c r="O9" s="6"/>
      <c r="P9" s="6"/>
      <c r="V9" s="66"/>
      <c r="W9" s="66"/>
      <c r="X9" s="66"/>
      <c r="Y9" s="66"/>
      <c r="Z9" s="66"/>
    </row>
    <row r="10" customFormat="false" ht="15.6" hidden="false" customHeight="false" outlineLevel="0" collapsed="false">
      <c r="A10" s="79" t="s">
        <v>89</v>
      </c>
      <c r="B10" s="80"/>
      <c r="C10" s="80"/>
      <c r="D10" s="80"/>
      <c r="E10" s="80"/>
      <c r="F10" s="80"/>
      <c r="G10" s="81"/>
      <c r="H10" s="80" t="n">
        <v>12</v>
      </c>
      <c r="I10" s="80" t="n">
        <v>435</v>
      </c>
      <c r="J10" s="80"/>
      <c r="K10" s="80"/>
      <c r="L10" s="80"/>
      <c r="M10" s="82"/>
      <c r="N10" s="84"/>
      <c r="O10" s="6"/>
      <c r="P10" s="6"/>
      <c r="V10" s="66"/>
      <c r="W10" s="66"/>
      <c r="X10" s="66"/>
      <c r="Y10" s="66"/>
      <c r="Z10" s="66"/>
    </row>
    <row r="11" customFormat="false" ht="15.6" hidden="false" customHeight="false" outlineLevel="0" collapsed="false">
      <c r="A11" s="83" t="s">
        <v>87</v>
      </c>
      <c r="B11" s="80"/>
      <c r="C11" s="80"/>
      <c r="D11" s="80"/>
      <c r="E11" s="80"/>
      <c r="F11" s="80"/>
      <c r="G11" s="81"/>
      <c r="H11" s="80"/>
      <c r="I11" s="80"/>
      <c r="J11" s="80"/>
      <c r="K11" s="80"/>
      <c r="L11" s="80"/>
      <c r="M11" s="82"/>
      <c r="N11" s="84"/>
      <c r="O11" s="6"/>
      <c r="P11" s="6"/>
      <c r="V11" s="66"/>
      <c r="W11" s="66"/>
      <c r="X11" s="66"/>
      <c r="Y11" s="66"/>
      <c r="Z11" s="66"/>
    </row>
    <row r="12" customFormat="false" ht="15.6" hidden="false" customHeight="false" outlineLevel="0" collapsed="false">
      <c r="A12" s="79" t="s">
        <v>90</v>
      </c>
      <c r="B12" s="80"/>
      <c r="C12" s="80"/>
      <c r="D12" s="80"/>
      <c r="E12" s="80"/>
      <c r="F12" s="80"/>
      <c r="G12" s="81"/>
      <c r="H12" s="80" t="n">
        <v>2</v>
      </c>
      <c r="I12" s="80" t="n">
        <v>29</v>
      </c>
      <c r="J12" s="80"/>
      <c r="K12" s="80"/>
      <c r="L12" s="80"/>
      <c r="M12" s="82"/>
      <c r="N12" s="84"/>
      <c r="O12" s="6"/>
      <c r="P12" s="6"/>
      <c r="V12" s="66"/>
      <c r="W12" s="66"/>
      <c r="X12" s="66"/>
      <c r="Y12" s="66"/>
      <c r="Z12" s="66"/>
    </row>
    <row r="13" customFormat="false" ht="15.6" hidden="false" customHeight="false" outlineLevel="0" collapsed="false">
      <c r="A13" s="79" t="s">
        <v>91</v>
      </c>
      <c r="B13" s="80"/>
      <c r="C13" s="80"/>
      <c r="D13" s="80"/>
      <c r="E13" s="80"/>
      <c r="F13" s="80"/>
      <c r="G13" s="81"/>
      <c r="H13" s="80" t="n">
        <v>2</v>
      </c>
      <c r="I13" s="80" t="n">
        <v>45</v>
      </c>
      <c r="J13" s="80"/>
      <c r="K13" s="80"/>
      <c r="L13" s="80"/>
      <c r="M13" s="82"/>
      <c r="N13" s="84"/>
      <c r="O13" s="6"/>
      <c r="P13" s="6"/>
      <c r="V13" s="66"/>
      <c r="W13" s="66"/>
      <c r="X13" s="66"/>
      <c r="Y13" s="66"/>
      <c r="Z13" s="66"/>
    </row>
    <row r="14" customFormat="false" ht="15.6" hidden="false" customHeight="false" outlineLevel="0" collapsed="false">
      <c r="A14" s="83" t="s">
        <v>87</v>
      </c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2"/>
      <c r="N14" s="84"/>
      <c r="O14" s="6"/>
      <c r="P14" s="6"/>
      <c r="V14" s="66"/>
      <c r="W14" s="66"/>
      <c r="X14" s="66"/>
      <c r="Y14" s="66"/>
      <c r="Z14" s="66"/>
    </row>
    <row r="15" customFormat="false" ht="15.6" hidden="false" customHeight="false" outlineLevel="0" collapsed="false">
      <c r="A15" s="85" t="s">
        <v>92</v>
      </c>
      <c r="B15" s="80" t="n">
        <v>2</v>
      </c>
      <c r="C15" s="80" t="n">
        <v>2</v>
      </c>
      <c r="D15" s="80" t="n">
        <v>2</v>
      </c>
      <c r="E15" s="80" t="n">
        <v>3</v>
      </c>
      <c r="F15" s="80" t="n">
        <v>54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0" t="n">
        <v>0</v>
      </c>
      <c r="M15" s="82" t="n">
        <v>0</v>
      </c>
      <c r="N15" s="82" t="n">
        <v>3</v>
      </c>
      <c r="O15" s="86" t="n">
        <v>54</v>
      </c>
      <c r="P15" s="86" t="n">
        <v>0</v>
      </c>
      <c r="V15" s="66"/>
      <c r="W15" s="66"/>
      <c r="X15" s="66"/>
      <c r="Y15" s="66"/>
      <c r="Z15" s="66"/>
    </row>
    <row r="16" customFormat="false" ht="15.6" hidden="false" customHeight="false" outlineLevel="0" collapsed="false">
      <c r="A16" s="79" t="s">
        <v>93</v>
      </c>
      <c r="B16" s="80" t="n">
        <v>2</v>
      </c>
      <c r="C16" s="80" t="n">
        <v>2</v>
      </c>
      <c r="D16" s="80" t="n">
        <v>2</v>
      </c>
      <c r="E16" s="80" t="n">
        <v>2</v>
      </c>
      <c r="F16" s="80" t="n">
        <v>23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0" t="n">
        <v>1</v>
      </c>
      <c r="M16" s="82" t="n">
        <v>11</v>
      </c>
      <c r="N16" s="84" t="n">
        <v>0</v>
      </c>
      <c r="O16" s="6" t="n">
        <v>23</v>
      </c>
      <c r="P16" s="6" t="n">
        <v>0</v>
      </c>
      <c r="V16" s="66"/>
      <c r="W16" s="66"/>
      <c r="X16" s="66"/>
      <c r="Y16" s="66"/>
      <c r="Z16" s="66"/>
    </row>
    <row r="17" customFormat="false" ht="15.6" hidden="false" customHeight="false" outlineLevel="0" collapsed="false">
      <c r="A17" s="83" t="s">
        <v>87</v>
      </c>
      <c r="B17" s="80"/>
      <c r="C17" s="80"/>
      <c r="D17" s="80"/>
      <c r="E17" s="80"/>
      <c r="F17" s="80"/>
      <c r="G17" s="81"/>
      <c r="H17" s="80"/>
      <c r="I17" s="80"/>
      <c r="J17" s="81"/>
      <c r="K17" s="81"/>
      <c r="L17" s="81"/>
      <c r="M17" s="81"/>
      <c r="N17" s="87"/>
      <c r="O17" s="6"/>
      <c r="P17" s="6"/>
      <c r="V17" s="66"/>
      <c r="W17" s="66"/>
      <c r="X17" s="66"/>
      <c r="Y17" s="66"/>
      <c r="Z17" s="66"/>
    </row>
    <row r="18" customFormat="false" ht="15.6" hidden="false" customHeight="false" outlineLevel="0" collapsed="false">
      <c r="A18" s="88" t="s">
        <v>94</v>
      </c>
      <c r="B18" s="82"/>
      <c r="C18" s="82"/>
      <c r="D18" s="82"/>
      <c r="E18" s="82"/>
      <c r="F18" s="89"/>
      <c r="G18" s="87"/>
      <c r="H18" s="87" t="n">
        <v>2</v>
      </c>
      <c r="I18" s="87" t="n">
        <v>47</v>
      </c>
      <c r="J18" s="81"/>
      <c r="K18" s="81"/>
      <c r="L18" s="81"/>
      <c r="M18" s="81"/>
      <c r="N18" s="87"/>
      <c r="O18" s="6"/>
      <c r="P18" s="6"/>
      <c r="V18" s="66"/>
      <c r="W18" s="66"/>
      <c r="X18" s="66"/>
      <c r="Y18" s="66"/>
      <c r="Z18" s="66"/>
    </row>
    <row r="19" customFormat="false" ht="15.6" hidden="false" customHeight="false" outlineLevel="0" collapsed="false">
      <c r="A19" s="88" t="s">
        <v>95</v>
      </c>
      <c r="B19" s="82"/>
      <c r="C19" s="82"/>
      <c r="D19" s="82"/>
      <c r="E19" s="82"/>
      <c r="F19" s="89"/>
      <c r="G19" s="87"/>
      <c r="H19" s="87" t="n">
        <v>8</v>
      </c>
      <c r="I19" s="87" t="n">
        <v>208</v>
      </c>
      <c r="J19" s="81"/>
      <c r="K19" s="81"/>
      <c r="L19" s="81"/>
      <c r="M19" s="81"/>
      <c r="N19" s="87"/>
      <c r="O19" s="6"/>
      <c r="P19" s="6"/>
      <c r="V19" s="66"/>
      <c r="W19" s="66"/>
      <c r="X19" s="66"/>
      <c r="Y19" s="66"/>
      <c r="Z19" s="66"/>
    </row>
    <row r="20" customFormat="false" ht="15.6" hidden="false" customHeight="false" outlineLevel="0" collapsed="false">
      <c r="A20" s="83" t="s">
        <v>87</v>
      </c>
      <c r="B20" s="82"/>
      <c r="C20" s="82"/>
      <c r="D20" s="82"/>
      <c r="E20" s="82"/>
      <c r="F20" s="89"/>
      <c r="G20" s="87"/>
      <c r="H20" s="87"/>
      <c r="I20" s="87"/>
      <c r="J20" s="81"/>
      <c r="K20" s="81"/>
      <c r="L20" s="81"/>
      <c r="M20" s="81"/>
      <c r="N20" s="87"/>
      <c r="O20" s="6"/>
      <c r="P20" s="6"/>
      <c r="V20" s="66"/>
      <c r="W20" s="66"/>
      <c r="X20" s="66"/>
      <c r="Y20" s="66"/>
      <c r="Z20" s="66"/>
    </row>
    <row r="21" customFormat="false" ht="15.6" hidden="false" customHeight="false" outlineLevel="0" collapsed="false">
      <c r="A21" s="88" t="s">
        <v>96</v>
      </c>
      <c r="B21" s="82"/>
      <c r="C21" s="82"/>
      <c r="D21" s="82"/>
      <c r="E21" s="82"/>
      <c r="F21" s="89"/>
      <c r="G21" s="87"/>
      <c r="H21" s="87" t="n">
        <v>1</v>
      </c>
      <c r="I21" s="87" t="n">
        <v>10</v>
      </c>
      <c r="J21" s="81"/>
      <c r="K21" s="81"/>
      <c r="L21" s="81"/>
      <c r="M21" s="81"/>
      <c r="N21" s="87"/>
      <c r="O21" s="6"/>
      <c r="P21" s="6"/>
      <c r="V21" s="66"/>
      <c r="W21" s="66"/>
      <c r="X21" s="66"/>
      <c r="Y21" s="66"/>
      <c r="Z21" s="66"/>
    </row>
    <row r="22" customFormat="false" ht="15.6" hidden="false" customHeight="false" outlineLevel="0" collapsed="false">
      <c r="A22" s="88" t="s">
        <v>97</v>
      </c>
      <c r="B22" s="82"/>
      <c r="C22" s="82"/>
      <c r="D22" s="82"/>
      <c r="E22" s="82"/>
      <c r="F22" s="89"/>
      <c r="G22" s="87"/>
      <c r="H22" s="87" t="n">
        <v>3</v>
      </c>
      <c r="I22" s="87" t="n">
        <v>65</v>
      </c>
      <c r="J22" s="81"/>
      <c r="K22" s="81"/>
      <c r="L22" s="81"/>
      <c r="M22" s="81"/>
      <c r="N22" s="87"/>
      <c r="O22" s="6"/>
      <c r="P22" s="6"/>
      <c r="V22" s="66"/>
      <c r="W22" s="66"/>
      <c r="X22" s="66"/>
      <c r="Y22" s="66"/>
      <c r="Z22" s="66"/>
    </row>
    <row r="23" customFormat="false" ht="15.6" hidden="false" customHeight="false" outlineLevel="0" collapsed="false">
      <c r="A23" s="90" t="s">
        <v>98</v>
      </c>
      <c r="B23" s="87" t="n">
        <v>4</v>
      </c>
      <c r="C23" s="87" t="n">
        <v>4</v>
      </c>
      <c r="D23" s="87" t="n">
        <v>4</v>
      </c>
      <c r="E23" s="87" t="n">
        <v>2</v>
      </c>
      <c r="F23" s="91" t="n">
        <v>48</v>
      </c>
      <c r="G23" s="87" t="n">
        <v>16</v>
      </c>
      <c r="H23" s="87" t="n">
        <v>0</v>
      </c>
      <c r="I23" s="87" t="n">
        <v>0</v>
      </c>
      <c r="J23" s="81" t="n">
        <v>0</v>
      </c>
      <c r="K23" s="81" t="n">
        <v>0</v>
      </c>
      <c r="L23" s="81" t="n">
        <v>0</v>
      </c>
      <c r="M23" s="81" t="n">
        <v>1</v>
      </c>
      <c r="N23" s="87" t="n">
        <v>0</v>
      </c>
      <c r="O23" s="86" t="n">
        <v>48</v>
      </c>
      <c r="P23" s="87" t="n">
        <v>0</v>
      </c>
      <c r="V23" s="66"/>
      <c r="W23" s="66"/>
      <c r="X23" s="66"/>
      <c r="Y23" s="66"/>
      <c r="Z23" s="66"/>
    </row>
    <row r="24" customFormat="false" ht="15.6" hidden="false" customHeight="false" outlineLevel="0" collapsed="false">
      <c r="A24" s="83" t="s">
        <v>87</v>
      </c>
      <c r="B24" s="87"/>
      <c r="C24" s="87"/>
      <c r="D24" s="87"/>
      <c r="E24" s="87"/>
      <c r="F24" s="91"/>
      <c r="G24" s="87"/>
      <c r="H24" s="87"/>
      <c r="I24" s="87"/>
      <c r="J24" s="81"/>
      <c r="K24" s="81"/>
      <c r="L24" s="81"/>
      <c r="M24" s="81"/>
      <c r="N24" s="87"/>
      <c r="O24" s="6"/>
      <c r="P24" s="6"/>
      <c r="V24" s="66"/>
      <c r="W24" s="66"/>
      <c r="X24" s="66"/>
      <c r="Y24" s="66"/>
      <c r="Z24" s="66"/>
    </row>
    <row r="25" customFormat="false" ht="15.6" hidden="false" customHeight="false" outlineLevel="0" collapsed="false">
      <c r="A25" s="79" t="s">
        <v>99</v>
      </c>
      <c r="B25" s="87"/>
      <c r="C25" s="87"/>
      <c r="D25" s="87"/>
      <c r="E25" s="87"/>
      <c r="F25" s="91"/>
      <c r="G25" s="87"/>
      <c r="H25" s="87" t="n">
        <v>3</v>
      </c>
      <c r="I25" s="87" t="n">
        <v>50</v>
      </c>
      <c r="J25" s="81"/>
      <c r="K25" s="81"/>
      <c r="L25" s="81"/>
      <c r="M25" s="81"/>
      <c r="N25" s="87"/>
      <c r="O25" s="6"/>
      <c r="P25" s="6"/>
      <c r="V25" s="66"/>
      <c r="W25" s="66"/>
      <c r="X25" s="66"/>
      <c r="Y25" s="66"/>
      <c r="Z25" s="66"/>
    </row>
    <row r="26" customFormat="false" ht="15.6" hidden="false" customHeight="false" outlineLevel="0" collapsed="false">
      <c r="A26" s="79" t="s">
        <v>100</v>
      </c>
      <c r="B26" s="87"/>
      <c r="C26" s="87"/>
      <c r="D26" s="87"/>
      <c r="E26" s="87"/>
      <c r="F26" s="91"/>
      <c r="G26" s="87"/>
      <c r="H26" s="87" t="n">
        <v>6</v>
      </c>
      <c r="I26" s="87" t="n">
        <v>174</v>
      </c>
      <c r="J26" s="81"/>
      <c r="K26" s="81"/>
      <c r="L26" s="81"/>
      <c r="M26" s="81"/>
      <c r="N26" s="87"/>
      <c r="O26" s="6"/>
      <c r="P26" s="6"/>
      <c r="V26" s="66"/>
      <c r="W26" s="66"/>
      <c r="X26" s="66"/>
      <c r="Y26" s="66"/>
      <c r="Z26" s="66"/>
    </row>
    <row r="27" customFormat="false" ht="15.6" hidden="false" customHeight="false" outlineLevel="0" collapsed="false">
      <c r="A27" s="79" t="s">
        <v>101</v>
      </c>
      <c r="B27" s="87"/>
      <c r="C27" s="87"/>
      <c r="D27" s="87"/>
      <c r="E27" s="87"/>
      <c r="F27" s="91"/>
      <c r="G27" s="87"/>
      <c r="H27" s="87" t="n">
        <v>2</v>
      </c>
      <c r="I27" s="87" t="n">
        <v>24</v>
      </c>
      <c r="J27" s="81"/>
      <c r="K27" s="81"/>
      <c r="L27" s="81"/>
      <c r="M27" s="81"/>
      <c r="N27" s="87"/>
      <c r="O27" s="6"/>
      <c r="P27" s="6"/>
      <c r="V27" s="66"/>
      <c r="W27" s="66"/>
      <c r="X27" s="66"/>
      <c r="Y27" s="66"/>
      <c r="Z27" s="66"/>
    </row>
    <row r="28" customFormat="false" ht="15.6" hidden="false" customHeight="false" outlineLevel="0" collapsed="false">
      <c r="A28" s="79" t="s">
        <v>102</v>
      </c>
      <c r="B28" s="87"/>
      <c r="C28" s="87"/>
      <c r="D28" s="87"/>
      <c r="E28" s="87"/>
      <c r="F28" s="91"/>
      <c r="G28" s="87"/>
      <c r="H28" s="87" t="n">
        <v>1</v>
      </c>
      <c r="I28" s="87" t="n">
        <v>8</v>
      </c>
      <c r="J28" s="81"/>
      <c r="K28" s="81"/>
      <c r="L28" s="81"/>
      <c r="M28" s="81"/>
      <c r="N28" s="87"/>
      <c r="O28" s="6"/>
      <c r="P28" s="6"/>
      <c r="V28" s="66"/>
      <c r="W28" s="66"/>
      <c r="X28" s="66"/>
      <c r="Y28" s="66"/>
      <c r="Z28" s="66"/>
    </row>
    <row r="29" customFormat="false" ht="15.6" hidden="false" customHeight="false" outlineLevel="0" collapsed="false">
      <c r="A29" s="83" t="s">
        <v>8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"/>
      <c r="P29" s="6"/>
      <c r="V29" s="66"/>
      <c r="W29" s="66"/>
      <c r="X29" s="66"/>
      <c r="Y29" s="66"/>
      <c r="Z29" s="66"/>
    </row>
    <row r="30" customFormat="false" ht="15.6" hidden="false" customHeight="false" outlineLevel="0" collapsed="false">
      <c r="A30" s="93" t="s">
        <v>103</v>
      </c>
      <c r="B30" s="84" t="n">
        <v>1</v>
      </c>
      <c r="C30" s="84" t="n">
        <v>1</v>
      </c>
      <c r="D30" s="84" t="n">
        <v>1</v>
      </c>
      <c r="E30" s="84" t="n">
        <v>1</v>
      </c>
      <c r="F30" s="94" t="n">
        <v>18</v>
      </c>
      <c r="G30" s="84" t="n">
        <v>18</v>
      </c>
      <c r="H30" s="84"/>
      <c r="I30" s="84"/>
      <c r="J30" s="84"/>
      <c r="K30" s="84"/>
      <c r="L30" s="84"/>
      <c r="M30" s="84"/>
      <c r="N30" s="84"/>
      <c r="O30" s="6" t="n">
        <v>0</v>
      </c>
      <c r="P30" s="6" t="n">
        <v>18</v>
      </c>
      <c r="V30" s="66"/>
      <c r="W30" s="66"/>
      <c r="X30" s="66"/>
      <c r="Y30" s="66"/>
      <c r="Z30" s="66"/>
    </row>
    <row r="31" customFormat="false" ht="15.6" hidden="false" customHeight="false" outlineLevel="0" collapsed="false">
      <c r="A31" s="93" t="s">
        <v>104</v>
      </c>
      <c r="B31" s="84" t="n">
        <v>5</v>
      </c>
      <c r="C31" s="84" t="n">
        <v>2</v>
      </c>
      <c r="D31" s="84" t="n">
        <v>2</v>
      </c>
      <c r="E31" s="84" t="n">
        <v>1</v>
      </c>
      <c r="F31" s="94" t="n">
        <v>39</v>
      </c>
      <c r="G31" s="84" t="n">
        <v>39</v>
      </c>
      <c r="H31" s="84"/>
      <c r="I31" s="84"/>
      <c r="J31" s="84"/>
      <c r="K31" s="84"/>
      <c r="L31" s="84"/>
      <c r="M31" s="84"/>
      <c r="N31" s="84"/>
      <c r="O31" s="6" t="n">
        <v>39</v>
      </c>
      <c r="P31" s="6" t="n">
        <v>0</v>
      </c>
      <c r="V31" s="66"/>
      <c r="W31" s="66"/>
      <c r="X31" s="66"/>
      <c r="Y31" s="66"/>
      <c r="Z31" s="66"/>
    </row>
    <row r="32" customFormat="false" ht="15.6" hidden="false" customHeight="false" outlineLevel="0" collapsed="false">
      <c r="A32" s="88" t="s">
        <v>105</v>
      </c>
      <c r="B32" s="84" t="n">
        <v>4</v>
      </c>
      <c r="C32" s="84" t="n">
        <v>1</v>
      </c>
      <c r="D32" s="84" t="n">
        <v>1</v>
      </c>
      <c r="E32" s="84" t="n">
        <v>1</v>
      </c>
      <c r="F32" s="94" t="n">
        <v>24</v>
      </c>
      <c r="G32" s="84" t="n">
        <v>24</v>
      </c>
      <c r="H32" s="84"/>
      <c r="I32" s="84"/>
      <c r="J32" s="84"/>
      <c r="K32" s="84"/>
      <c r="L32" s="84"/>
      <c r="M32" s="84"/>
      <c r="N32" s="84"/>
      <c r="O32" s="6" t="n">
        <v>0</v>
      </c>
      <c r="P32" s="6" t="n">
        <v>24</v>
      </c>
      <c r="V32" s="66"/>
      <c r="W32" s="66"/>
      <c r="X32" s="66"/>
      <c r="Y32" s="66"/>
      <c r="Z32" s="66"/>
    </row>
    <row r="33" customFormat="false" ht="39.75" hidden="false" customHeight="true" outlineLevel="0" collapsed="false">
      <c r="A33" s="95" t="s">
        <v>106</v>
      </c>
      <c r="B33" s="84"/>
      <c r="C33" s="84"/>
      <c r="D33" s="84"/>
      <c r="E33" s="84"/>
      <c r="F33" s="94"/>
      <c r="G33" s="84"/>
      <c r="H33" s="84"/>
      <c r="I33" s="84"/>
      <c r="J33" s="84"/>
      <c r="K33" s="84"/>
      <c r="L33" s="84"/>
      <c r="M33" s="84"/>
      <c r="N33" s="84"/>
      <c r="O33" s="6"/>
      <c r="P33" s="6"/>
      <c r="V33" s="66"/>
      <c r="W33" s="66"/>
      <c r="X33" s="66"/>
      <c r="Y33" s="66"/>
      <c r="Z33" s="66"/>
    </row>
    <row r="34" customFormat="false" ht="30.75" hidden="false" customHeight="true" outlineLevel="0" collapsed="false">
      <c r="A34" s="96" t="s">
        <v>61</v>
      </c>
      <c r="B34" s="97" t="n">
        <v>26</v>
      </c>
      <c r="C34" s="97" t="n">
        <v>19</v>
      </c>
      <c r="D34" s="97" t="n">
        <v>20</v>
      </c>
      <c r="E34" s="97" t="n">
        <v>11</v>
      </c>
      <c r="F34" s="98" t="n">
        <v>232</v>
      </c>
      <c r="G34" s="97" t="n">
        <f aca="false">SUM(G6:G33)</f>
        <v>135</v>
      </c>
      <c r="H34" s="97" t="n">
        <f aca="false">SUM(H6:H33)</f>
        <v>48</v>
      </c>
      <c r="I34" s="97" t="n">
        <f aca="false">SUM(I6:I33)</f>
        <v>1239</v>
      </c>
      <c r="J34" s="97" t="n">
        <f aca="false">SUM(J6:J33)</f>
        <v>0</v>
      </c>
      <c r="K34" s="97" t="n">
        <f aca="false">SUM(K6:K33)</f>
        <v>0</v>
      </c>
      <c r="L34" s="97" t="n">
        <v>2</v>
      </c>
      <c r="M34" s="97" t="n">
        <v>50</v>
      </c>
      <c r="N34" s="98" t="n">
        <v>3</v>
      </c>
      <c r="O34" s="2" t="n">
        <v>190</v>
      </c>
      <c r="P34" s="2" t="n">
        <f aca="false">SUM(P6:P33)</f>
        <v>42</v>
      </c>
      <c r="V34" s="66"/>
      <c r="W34" s="66"/>
      <c r="X34" s="66"/>
      <c r="Y34" s="66"/>
      <c r="Z34" s="66"/>
    </row>
    <row r="35" customFormat="false" ht="31.5" hidden="false" customHeight="true" outlineLevel="0" collapsed="false">
      <c r="A35" s="99" t="s">
        <v>10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V35" s="66"/>
      <c r="W35" s="66"/>
      <c r="X35" s="66"/>
      <c r="Y35" s="66"/>
      <c r="Z35" s="66"/>
    </row>
    <row r="36" customFormat="false" ht="23.25" hidden="false" customHeight="true" outlineLevel="0" collapsed="false">
      <c r="A36" s="100" t="s">
        <v>108</v>
      </c>
      <c r="B36" s="101" t="n">
        <v>2</v>
      </c>
      <c r="C36" s="101" t="n">
        <v>2</v>
      </c>
      <c r="D36" s="101" t="n">
        <v>3</v>
      </c>
      <c r="E36" s="101" t="n">
        <v>1</v>
      </c>
      <c r="F36" s="101" t="n">
        <v>27</v>
      </c>
      <c r="G36" s="101"/>
      <c r="H36" s="101"/>
      <c r="I36" s="101"/>
      <c r="J36" s="101"/>
      <c r="K36" s="101"/>
      <c r="L36" s="101"/>
      <c r="M36" s="101"/>
      <c r="N36" s="101"/>
      <c r="O36" s="102" t="n">
        <v>27</v>
      </c>
      <c r="P36" s="102"/>
      <c r="V36" s="66"/>
      <c r="W36" s="66"/>
      <c r="X36" s="66"/>
      <c r="Y36" s="66"/>
      <c r="Z36" s="66"/>
    </row>
    <row r="37" customFormat="false" ht="22.5" hidden="false" customHeight="true" outlineLevel="0" collapsed="false">
      <c r="A37" s="88" t="s">
        <v>10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101"/>
      <c r="M37" s="101" t="n">
        <v>1</v>
      </c>
      <c r="N37" s="101"/>
      <c r="O37" s="102"/>
      <c r="P37" s="102"/>
      <c r="V37" s="66"/>
      <c r="W37" s="66"/>
      <c r="X37" s="66"/>
      <c r="Y37" s="66"/>
      <c r="Z37" s="66"/>
    </row>
    <row r="38" customFormat="false" ht="21" hidden="false" customHeight="true" outlineLevel="0" collapsed="false">
      <c r="A38" s="88" t="s">
        <v>110</v>
      </c>
      <c r="B38" s="94" t="n">
        <v>1</v>
      </c>
      <c r="C38" s="94" t="n">
        <v>1</v>
      </c>
      <c r="D38" s="94" t="n">
        <v>1</v>
      </c>
      <c r="E38" s="94" t="n">
        <v>1</v>
      </c>
      <c r="F38" s="94" t="n">
        <v>13</v>
      </c>
      <c r="G38" s="94"/>
      <c r="H38" s="94"/>
      <c r="I38" s="94"/>
      <c r="J38" s="94"/>
      <c r="K38" s="94"/>
      <c r="L38" s="101"/>
      <c r="M38" s="101"/>
      <c r="N38" s="101"/>
      <c r="O38" s="102" t="n">
        <v>13</v>
      </c>
      <c r="P38" s="102"/>
      <c r="V38" s="66"/>
      <c r="W38" s="66"/>
      <c r="X38" s="66"/>
      <c r="Y38" s="66"/>
      <c r="Z38" s="66"/>
    </row>
    <row r="39" customFormat="false" ht="21" hidden="false" customHeight="true" outlineLevel="0" collapsed="false">
      <c r="A39" s="88" t="s">
        <v>111</v>
      </c>
      <c r="B39" s="94" t="n">
        <v>1</v>
      </c>
      <c r="C39" s="94" t="n">
        <v>1</v>
      </c>
      <c r="D39" s="94" t="n">
        <v>1</v>
      </c>
      <c r="E39" s="94" t="n">
        <v>1</v>
      </c>
      <c r="F39" s="94" t="n">
        <v>33</v>
      </c>
      <c r="G39" s="94"/>
      <c r="H39" s="94"/>
      <c r="I39" s="94"/>
      <c r="J39" s="94"/>
      <c r="K39" s="94"/>
      <c r="L39" s="94"/>
      <c r="M39" s="94"/>
      <c r="N39" s="94"/>
      <c r="O39" s="102" t="n">
        <v>33</v>
      </c>
      <c r="P39" s="102"/>
      <c r="V39" s="66"/>
      <c r="W39" s="66"/>
      <c r="X39" s="66"/>
      <c r="Y39" s="66"/>
      <c r="Z39" s="66"/>
    </row>
    <row r="40" customFormat="false" ht="16.5" hidden="false" customHeight="true" outlineLevel="0" collapsed="false">
      <c r="A40" s="88" t="s">
        <v>11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102"/>
      <c r="P40" s="102"/>
      <c r="V40" s="66"/>
      <c r="W40" s="66"/>
      <c r="X40" s="66"/>
      <c r="Y40" s="66"/>
      <c r="Z40" s="66"/>
    </row>
    <row r="41" customFormat="false" ht="18" hidden="false" customHeight="true" outlineLevel="0" collapsed="false">
      <c r="A41" s="88" t="s">
        <v>113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102"/>
      <c r="P41" s="102"/>
      <c r="V41" s="66"/>
      <c r="W41" s="66"/>
      <c r="X41" s="66"/>
      <c r="Y41" s="66"/>
      <c r="Z41" s="66"/>
    </row>
    <row r="42" customFormat="false" ht="15.6" hidden="false" customHeight="false" outlineLevel="0" collapsed="false">
      <c r="A42" s="88" t="s">
        <v>114</v>
      </c>
      <c r="B42" s="94" t="n">
        <v>4</v>
      </c>
      <c r="C42" s="94" t="n">
        <v>4</v>
      </c>
      <c r="D42" s="94" t="n">
        <v>5</v>
      </c>
      <c r="E42" s="94" t="n">
        <v>2</v>
      </c>
      <c r="F42" s="94" t="n">
        <v>57</v>
      </c>
      <c r="G42" s="94"/>
      <c r="H42" s="94"/>
      <c r="I42" s="94"/>
      <c r="J42" s="94"/>
      <c r="K42" s="94"/>
      <c r="L42" s="94"/>
      <c r="M42" s="94"/>
      <c r="N42" s="94"/>
      <c r="O42" s="102" t="n">
        <v>51</v>
      </c>
      <c r="P42" s="102" t="n">
        <v>6</v>
      </c>
    </row>
    <row r="43" customFormat="false" ht="15.6" hidden="false" customHeight="false" outlineLevel="0" collapsed="false">
      <c r="A43" s="88" t="s">
        <v>115</v>
      </c>
      <c r="B43" s="94" t="n">
        <v>3</v>
      </c>
      <c r="C43" s="94" t="n">
        <v>1</v>
      </c>
      <c r="D43" s="94" t="n">
        <v>1</v>
      </c>
      <c r="E43" s="94" t="n">
        <v>1</v>
      </c>
      <c r="F43" s="94" t="n">
        <v>10</v>
      </c>
      <c r="G43" s="94"/>
      <c r="H43" s="94"/>
      <c r="I43" s="94"/>
      <c r="J43" s="94"/>
      <c r="K43" s="94"/>
      <c r="L43" s="94" t="n">
        <v>1</v>
      </c>
      <c r="M43" s="94" t="n">
        <v>17</v>
      </c>
      <c r="N43" s="94"/>
      <c r="O43" s="102" t="n">
        <v>10</v>
      </c>
      <c r="P43" s="102"/>
    </row>
    <row r="44" customFormat="false" ht="15.6" hidden="false" customHeight="false" outlineLevel="0" collapsed="false">
      <c r="A44" s="88" t="s">
        <v>116</v>
      </c>
      <c r="B44" s="94" t="n">
        <v>2</v>
      </c>
      <c r="C44" s="94" t="n">
        <v>2</v>
      </c>
      <c r="D44" s="94" t="n">
        <v>2</v>
      </c>
      <c r="E44" s="94" t="n">
        <v>1</v>
      </c>
      <c r="F44" s="94" t="n">
        <v>33</v>
      </c>
      <c r="G44" s="94"/>
      <c r="H44" s="94"/>
      <c r="I44" s="94"/>
      <c r="J44" s="94"/>
      <c r="K44" s="94"/>
      <c r="L44" s="94"/>
      <c r="M44" s="94"/>
      <c r="N44" s="94"/>
      <c r="O44" s="102" t="n">
        <v>33</v>
      </c>
      <c r="P44" s="102"/>
    </row>
    <row r="45" customFormat="false" ht="15.6" hidden="false" customHeight="false" outlineLevel="0" collapsed="false">
      <c r="A45" s="88" t="s">
        <v>117</v>
      </c>
      <c r="B45" s="94" t="n">
        <v>1</v>
      </c>
      <c r="C45" s="94" t="n">
        <v>1</v>
      </c>
      <c r="D45" s="94" t="n">
        <v>1</v>
      </c>
      <c r="E45" s="94" t="n">
        <v>1</v>
      </c>
      <c r="F45" s="94" t="n">
        <v>29</v>
      </c>
      <c r="G45" s="94"/>
      <c r="H45" s="94"/>
      <c r="I45" s="94"/>
      <c r="J45" s="94"/>
      <c r="K45" s="94"/>
      <c r="L45" s="94"/>
      <c r="M45" s="94"/>
      <c r="N45" s="94"/>
      <c r="O45" s="102" t="n">
        <v>29</v>
      </c>
      <c r="P45" s="102"/>
    </row>
    <row r="46" customFormat="false" ht="15.6" hidden="false" customHeight="false" outlineLevel="0" collapsed="false">
      <c r="A46" s="88" t="s">
        <v>118</v>
      </c>
      <c r="B46" s="94" t="n">
        <v>3</v>
      </c>
      <c r="C46" s="94" t="n">
        <v>3</v>
      </c>
      <c r="D46" s="94" t="n">
        <v>3</v>
      </c>
      <c r="E46" s="94" t="n">
        <v>1</v>
      </c>
      <c r="F46" s="94" t="n">
        <v>22</v>
      </c>
      <c r="G46" s="94"/>
      <c r="H46" s="94"/>
      <c r="I46" s="94"/>
      <c r="J46" s="94"/>
      <c r="K46" s="94"/>
      <c r="L46" s="94"/>
      <c r="M46" s="94"/>
      <c r="N46" s="94"/>
      <c r="O46" s="102" t="n">
        <v>22</v>
      </c>
      <c r="P46" s="102"/>
    </row>
    <row r="47" customFormat="false" ht="15.6" hidden="false" customHeight="false" outlineLevel="0" collapsed="false">
      <c r="A47" s="88" t="s">
        <v>119</v>
      </c>
      <c r="B47" s="94" t="n">
        <v>23</v>
      </c>
      <c r="C47" s="94" t="n">
        <v>22</v>
      </c>
      <c r="D47" s="84" t="n">
        <v>27</v>
      </c>
      <c r="E47" s="84" t="n">
        <v>16</v>
      </c>
      <c r="F47" s="92" t="n">
        <v>402</v>
      </c>
      <c r="G47" s="84"/>
      <c r="H47" s="103"/>
      <c r="I47" s="84"/>
      <c r="J47" s="84"/>
      <c r="K47" s="104"/>
      <c r="L47" s="104"/>
      <c r="M47" s="104"/>
      <c r="N47" s="84"/>
      <c r="O47" s="105" t="n">
        <v>328</v>
      </c>
      <c r="P47" s="105" t="n">
        <v>74</v>
      </c>
    </row>
    <row r="48" customFormat="false" ht="15.6" hidden="false" customHeight="false" outlineLevel="0" collapsed="false">
      <c r="A48" s="106" t="s">
        <v>120</v>
      </c>
      <c r="B48" s="94" t="n">
        <v>21</v>
      </c>
      <c r="C48" s="94" t="n">
        <v>21</v>
      </c>
      <c r="D48" s="84" t="n">
        <v>23</v>
      </c>
      <c r="E48" s="84" t="n">
        <v>8</v>
      </c>
      <c r="F48" s="84" t="n">
        <v>197</v>
      </c>
      <c r="G48" s="107"/>
      <c r="H48" s="103"/>
      <c r="I48" s="94"/>
      <c r="J48" s="94"/>
      <c r="K48" s="94"/>
      <c r="L48" s="84" t="n">
        <v>2</v>
      </c>
      <c r="M48" s="84" t="n">
        <v>44</v>
      </c>
      <c r="N48" s="84"/>
      <c r="O48" s="105" t="n">
        <v>65</v>
      </c>
      <c r="P48" s="105" t="n">
        <v>132</v>
      </c>
    </row>
    <row r="49" customFormat="false" ht="15.75" hidden="false" customHeight="true" outlineLevel="0" collapsed="false">
      <c r="A49" s="106" t="s">
        <v>121</v>
      </c>
      <c r="B49" s="94" t="n">
        <v>1</v>
      </c>
      <c r="C49" s="94" t="n">
        <v>1</v>
      </c>
      <c r="D49" s="94" t="n">
        <v>1</v>
      </c>
      <c r="E49" s="94" t="n">
        <v>1</v>
      </c>
      <c r="F49" s="94" t="n">
        <v>26</v>
      </c>
      <c r="G49" s="107"/>
      <c r="H49" s="103"/>
      <c r="I49" s="94"/>
      <c r="J49" s="94"/>
      <c r="K49" s="94"/>
      <c r="L49" s="94"/>
      <c r="M49" s="94"/>
      <c r="N49" s="94"/>
      <c r="O49" s="102" t="n">
        <v>26</v>
      </c>
      <c r="P49" s="102"/>
    </row>
    <row r="50" customFormat="false" ht="34.5" hidden="false" customHeight="true" outlineLevel="0" collapsed="false">
      <c r="A50" s="90" t="s">
        <v>122</v>
      </c>
      <c r="B50" s="88" t="n">
        <v>5</v>
      </c>
      <c r="C50" s="88" t="n">
        <v>5</v>
      </c>
      <c r="D50" s="88" t="n">
        <v>5</v>
      </c>
      <c r="E50" s="88"/>
      <c r="F50" s="88" t="n">
        <v>203</v>
      </c>
      <c r="G50" s="90"/>
      <c r="H50" s="88"/>
      <c r="I50" s="88"/>
      <c r="J50" s="88"/>
      <c r="K50" s="88"/>
      <c r="L50" s="88"/>
      <c r="M50" s="88"/>
      <c r="N50" s="88"/>
      <c r="O50" s="102"/>
      <c r="P50" s="102"/>
    </row>
    <row r="51" customFormat="false" ht="15.6" hidden="false" customHeight="false" outlineLevel="0" collapsed="false">
      <c r="A51" s="90" t="s">
        <v>123</v>
      </c>
      <c r="B51" s="88"/>
      <c r="C51" s="88"/>
      <c r="D51" s="88"/>
      <c r="E51" s="88"/>
      <c r="F51" s="88"/>
      <c r="G51" s="90"/>
      <c r="H51" s="88"/>
      <c r="I51" s="88"/>
      <c r="J51" s="88"/>
      <c r="K51" s="88"/>
      <c r="L51" s="88" t="n">
        <v>2</v>
      </c>
      <c r="M51" s="88" t="n">
        <v>56</v>
      </c>
      <c r="N51" s="88"/>
      <c r="O51" s="102"/>
      <c r="P51" s="102"/>
    </row>
    <row r="52" customFormat="false" ht="15.6" hidden="false" customHeight="false" outlineLevel="0" collapsed="false">
      <c r="A52" s="90" t="s">
        <v>124</v>
      </c>
      <c r="B52" s="88"/>
      <c r="C52" s="88"/>
      <c r="D52" s="88"/>
      <c r="E52" s="88"/>
      <c r="F52" s="88"/>
      <c r="G52" s="90"/>
      <c r="H52" s="88"/>
      <c r="I52" s="88"/>
      <c r="J52" s="88"/>
      <c r="K52" s="88"/>
      <c r="L52" s="88" t="n">
        <v>1</v>
      </c>
      <c r="M52" s="88" t="n">
        <v>14</v>
      </c>
      <c r="N52" s="88"/>
      <c r="O52" s="102"/>
      <c r="P52" s="102"/>
    </row>
    <row r="53" customFormat="false" ht="15.6" hidden="false" customHeight="false" outlineLevel="0" collapsed="false">
      <c r="A53" s="90" t="s">
        <v>125</v>
      </c>
      <c r="B53" s="88"/>
      <c r="C53" s="88"/>
      <c r="D53" s="88"/>
      <c r="E53" s="88"/>
      <c r="F53" s="88"/>
      <c r="G53" s="90"/>
      <c r="H53" s="88"/>
      <c r="I53" s="88"/>
      <c r="J53" s="88"/>
      <c r="K53" s="88"/>
      <c r="L53" s="88" t="n">
        <v>1</v>
      </c>
      <c r="M53" s="88" t="n">
        <v>9</v>
      </c>
      <c r="N53" s="88"/>
      <c r="O53" s="102"/>
      <c r="P53" s="102"/>
    </row>
    <row r="54" customFormat="false" ht="31.5" hidden="false" customHeight="true" outlineLevel="0" collapsed="false">
      <c r="A54" s="90" t="s">
        <v>126</v>
      </c>
      <c r="B54" s="93"/>
      <c r="C54" s="93"/>
      <c r="D54" s="93"/>
      <c r="E54" s="93"/>
      <c r="F54" s="93"/>
      <c r="G54" s="108"/>
      <c r="H54" s="88" t="n">
        <v>1</v>
      </c>
      <c r="I54" s="93" t="n">
        <v>25</v>
      </c>
      <c r="J54" s="93"/>
      <c r="K54" s="93"/>
      <c r="L54" s="93" t="n">
        <v>2</v>
      </c>
      <c r="M54" s="93" t="n">
        <v>56</v>
      </c>
      <c r="N54" s="88"/>
      <c r="O54" s="102"/>
      <c r="P54" s="102"/>
    </row>
    <row r="55" customFormat="false" ht="15.6" hidden="false" customHeight="false" outlineLevel="0" collapsed="false">
      <c r="A55" s="90" t="s">
        <v>127</v>
      </c>
      <c r="B55" s="93"/>
      <c r="C55" s="93"/>
      <c r="D55" s="93"/>
      <c r="E55" s="93"/>
      <c r="F55" s="93" t="n">
        <v>6</v>
      </c>
      <c r="G55" s="108"/>
      <c r="H55" s="88"/>
      <c r="I55" s="93"/>
      <c r="J55" s="93"/>
      <c r="K55" s="93"/>
      <c r="L55" s="93"/>
      <c r="M55" s="93"/>
      <c r="N55" s="88"/>
      <c r="O55" s="102"/>
      <c r="P55" s="102"/>
    </row>
    <row r="56" customFormat="false" ht="31.2" hidden="false" customHeight="false" outlineLevel="0" collapsed="false">
      <c r="A56" s="90" t="s">
        <v>128</v>
      </c>
      <c r="B56" s="93"/>
      <c r="C56" s="93"/>
      <c r="D56" s="93"/>
      <c r="E56" s="93"/>
      <c r="F56" s="93"/>
      <c r="G56" s="108"/>
      <c r="H56" s="88"/>
      <c r="I56" s="93"/>
      <c r="J56" s="93"/>
      <c r="K56" s="93"/>
      <c r="L56" s="109" t="n">
        <v>2</v>
      </c>
      <c r="M56" s="109" t="n">
        <v>31</v>
      </c>
      <c r="N56" s="88"/>
      <c r="O56" s="102"/>
      <c r="P56" s="102"/>
    </row>
    <row r="57" customFormat="false" ht="15.6" hidden="false" customHeight="false" outlineLevel="0" collapsed="false">
      <c r="A57" s="110" t="s">
        <v>26</v>
      </c>
      <c r="B57" s="97" t="n">
        <f aca="false">SUM(B36:B56)</f>
        <v>67</v>
      </c>
      <c r="C57" s="97" t="n">
        <f aca="false">SUM(C36:C56)</f>
        <v>64</v>
      </c>
      <c r="D57" s="97" t="n">
        <f aca="false">SUM(D36:D56)</f>
        <v>73</v>
      </c>
      <c r="E57" s="97" t="n">
        <v>31</v>
      </c>
      <c r="F57" s="97" t="n">
        <v>849</v>
      </c>
      <c r="G57" s="97" t="n">
        <f aca="false">SUM(G36:G56)</f>
        <v>0</v>
      </c>
      <c r="H57" s="97" t="n">
        <f aca="false">SUM(H36:H56)</f>
        <v>1</v>
      </c>
      <c r="I57" s="97" t="n">
        <f aca="false">SUM(I36:I56)</f>
        <v>25</v>
      </c>
      <c r="J57" s="97" t="n">
        <f aca="false">SUM(J36:J56)</f>
        <v>0</v>
      </c>
      <c r="K57" s="97" t="n">
        <f aca="false">SUM(K36:K56)</f>
        <v>0</v>
      </c>
      <c r="L57" s="97" t="n">
        <f aca="false">SUM(L36:L56)</f>
        <v>11</v>
      </c>
      <c r="M57" s="97" t="n">
        <f aca="false">SUM(M36:M56)</f>
        <v>228</v>
      </c>
      <c r="N57" s="97" t="n">
        <f aca="false">SUM(N36:N56)</f>
        <v>0</v>
      </c>
      <c r="O57" s="97" t="n">
        <f aca="false">SUM(O36:O56)</f>
        <v>637</v>
      </c>
      <c r="P57" s="97" t="n">
        <f aca="false">SUM(P36:P56)</f>
        <v>212</v>
      </c>
    </row>
    <row r="58" customFormat="false" ht="21" hidden="false" customHeight="true" outlineLevel="0" collapsed="false">
      <c r="A58" s="111" t="s">
        <v>12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6"/>
      <c r="P58" s="6"/>
    </row>
    <row r="59" customFormat="false" ht="15.6" hidden="false" customHeight="false" outlineLevel="0" collapsed="false">
      <c r="A59" s="112" t="s">
        <v>130</v>
      </c>
      <c r="B59" s="94" t="n">
        <v>2</v>
      </c>
      <c r="C59" s="94" t="n">
        <v>0</v>
      </c>
      <c r="D59" s="94" t="n">
        <v>0</v>
      </c>
      <c r="E59" s="94" t="n">
        <v>0</v>
      </c>
      <c r="F59" s="94" t="n">
        <v>0</v>
      </c>
      <c r="G59" s="93" t="n">
        <v>0</v>
      </c>
      <c r="H59" s="93"/>
      <c r="I59" s="93"/>
      <c r="J59" s="93"/>
      <c r="K59" s="93"/>
      <c r="L59" s="93"/>
      <c r="M59" s="93"/>
      <c r="N59" s="93"/>
      <c r="O59" s="6"/>
      <c r="P59" s="6"/>
    </row>
    <row r="60" customFormat="false" ht="15.6" hidden="false" customHeight="false" outlineLevel="0" collapsed="false">
      <c r="A60" s="93" t="s">
        <v>131</v>
      </c>
      <c r="B60" s="84" t="n">
        <v>3</v>
      </c>
      <c r="C60" s="84" t="n">
        <v>2</v>
      </c>
      <c r="D60" s="84" t="n">
        <v>2</v>
      </c>
      <c r="E60" s="84" t="n">
        <v>1</v>
      </c>
      <c r="F60" s="84" t="n">
        <v>42</v>
      </c>
      <c r="G60" s="93" t="n">
        <v>0</v>
      </c>
      <c r="H60" s="93"/>
      <c r="I60" s="93"/>
      <c r="J60" s="93"/>
      <c r="K60" s="93"/>
      <c r="L60" s="93" t="n">
        <v>2</v>
      </c>
      <c r="M60" s="93" t="n">
        <v>7</v>
      </c>
      <c r="N60" s="93"/>
      <c r="O60" s="105" t="n">
        <v>42</v>
      </c>
      <c r="P60" s="105" t="n">
        <v>0</v>
      </c>
      <c r="Q60" s="113"/>
    </row>
    <row r="61" customFormat="false" ht="15.6" hidden="false" customHeight="false" outlineLevel="0" collapsed="false">
      <c r="A61" s="83" t="s">
        <v>87</v>
      </c>
      <c r="B61" s="84"/>
      <c r="C61" s="84"/>
      <c r="D61" s="84"/>
      <c r="E61" s="84"/>
      <c r="F61" s="84"/>
      <c r="G61" s="93"/>
      <c r="H61" s="93" t="n">
        <v>4</v>
      </c>
      <c r="I61" s="93" t="n">
        <v>152</v>
      </c>
      <c r="J61" s="93"/>
      <c r="K61" s="93"/>
      <c r="L61" s="93"/>
      <c r="M61" s="93"/>
      <c r="N61" s="93"/>
      <c r="O61" s="105"/>
      <c r="P61" s="105"/>
      <c r="Q61" s="113"/>
    </row>
    <row r="62" customFormat="false" ht="15.6" hidden="false" customHeight="false" outlineLevel="0" collapsed="false">
      <c r="A62" s="93" t="s">
        <v>132</v>
      </c>
      <c r="B62" s="80" t="n">
        <v>3</v>
      </c>
      <c r="C62" s="80" t="n">
        <v>1</v>
      </c>
      <c r="D62" s="80" t="n">
        <v>1</v>
      </c>
      <c r="E62" s="114" t="n">
        <v>1</v>
      </c>
      <c r="F62" s="80" t="n">
        <v>26</v>
      </c>
      <c r="G62" s="93" t="n">
        <v>0</v>
      </c>
      <c r="H62" s="93"/>
      <c r="I62" s="93"/>
      <c r="J62" s="93"/>
      <c r="K62" s="93"/>
      <c r="L62" s="93" t="n">
        <v>2</v>
      </c>
      <c r="M62" s="93" t="n">
        <v>70</v>
      </c>
      <c r="N62" s="93"/>
      <c r="O62" s="105" t="n">
        <v>26</v>
      </c>
      <c r="P62" s="105" t="n">
        <v>0</v>
      </c>
      <c r="Q62" s="113"/>
    </row>
    <row r="63" customFormat="false" ht="15.6" hidden="false" customHeight="false" outlineLevel="0" collapsed="false">
      <c r="A63" s="83" t="s">
        <v>87</v>
      </c>
      <c r="B63" s="84"/>
      <c r="C63" s="84"/>
      <c r="D63" s="84"/>
      <c r="E63" s="84"/>
      <c r="F63" s="84"/>
      <c r="G63" s="93"/>
      <c r="H63" s="93" t="n">
        <v>4</v>
      </c>
      <c r="I63" s="93" t="n">
        <v>97</v>
      </c>
      <c r="J63" s="93"/>
      <c r="K63" s="93"/>
      <c r="L63" s="93"/>
      <c r="M63" s="93"/>
      <c r="N63" s="93"/>
      <c r="O63" s="105"/>
      <c r="P63" s="105"/>
      <c r="Q63" s="113"/>
    </row>
    <row r="64" customFormat="false" ht="15.6" hidden="false" customHeight="false" outlineLevel="0" collapsed="false">
      <c r="A64" s="93" t="s">
        <v>133</v>
      </c>
      <c r="B64" s="84" t="n">
        <v>3</v>
      </c>
      <c r="C64" s="84" t="n">
        <v>2</v>
      </c>
      <c r="D64" s="84" t="n">
        <v>3</v>
      </c>
      <c r="E64" s="84" t="n">
        <v>2</v>
      </c>
      <c r="F64" s="84" t="n">
        <v>43</v>
      </c>
      <c r="G64" s="93" t="n">
        <v>0</v>
      </c>
      <c r="H64" s="93"/>
      <c r="I64" s="93"/>
      <c r="J64" s="115"/>
      <c r="K64" s="115"/>
      <c r="L64" s="93"/>
      <c r="M64" s="93"/>
      <c r="N64" s="93"/>
      <c r="O64" s="105" t="n">
        <v>43</v>
      </c>
      <c r="P64" s="105"/>
      <c r="Q64" s="113"/>
    </row>
    <row r="65" customFormat="false" ht="15.6" hidden="false" customHeight="false" outlineLevel="0" collapsed="false">
      <c r="A65" s="83" t="s">
        <v>87</v>
      </c>
      <c r="B65" s="84"/>
      <c r="C65" s="84"/>
      <c r="D65" s="84"/>
      <c r="E65" s="84"/>
      <c r="F65" s="84"/>
      <c r="G65" s="93"/>
      <c r="H65" s="93" t="n">
        <v>6</v>
      </c>
      <c r="I65" s="93" t="n">
        <v>130</v>
      </c>
      <c r="J65" s="93"/>
      <c r="K65" s="93"/>
      <c r="L65" s="93"/>
      <c r="M65" s="93"/>
      <c r="N65" s="93"/>
      <c r="O65" s="105"/>
      <c r="P65" s="105"/>
      <c r="Q65" s="113"/>
    </row>
    <row r="66" customFormat="false" ht="15.6" hidden="false" customHeight="false" outlineLevel="0" collapsed="false">
      <c r="A66" s="93" t="s">
        <v>134</v>
      </c>
      <c r="B66" s="82" t="n">
        <v>7</v>
      </c>
      <c r="C66" s="82" t="n">
        <v>4</v>
      </c>
      <c r="D66" s="82" t="n">
        <v>5</v>
      </c>
      <c r="E66" s="82" t="n">
        <v>2</v>
      </c>
      <c r="F66" s="89" t="n">
        <v>38</v>
      </c>
      <c r="G66" s="87" t="n">
        <v>0</v>
      </c>
      <c r="H66" s="91"/>
      <c r="I66" s="116"/>
      <c r="J66" s="81"/>
      <c r="K66" s="81"/>
      <c r="L66" s="94" t="n">
        <v>1</v>
      </c>
      <c r="M66" s="93" t="n">
        <v>15</v>
      </c>
      <c r="N66" s="93"/>
      <c r="O66" s="105" t="n">
        <v>38</v>
      </c>
      <c r="P66" s="105" t="n">
        <v>0</v>
      </c>
      <c r="Q66" s="113"/>
    </row>
    <row r="67" customFormat="false" ht="15.6" hidden="false" customHeight="false" outlineLevel="0" collapsed="false">
      <c r="A67" s="83" t="s">
        <v>87</v>
      </c>
      <c r="B67" s="82"/>
      <c r="C67" s="82"/>
      <c r="D67" s="82"/>
      <c r="E67" s="82"/>
      <c r="F67" s="89"/>
      <c r="G67" s="117"/>
      <c r="H67" s="87" t="n">
        <v>15</v>
      </c>
      <c r="I67" s="87" t="n">
        <v>438</v>
      </c>
      <c r="J67" s="81"/>
      <c r="K67" s="81"/>
      <c r="L67" s="94"/>
      <c r="M67" s="93"/>
      <c r="N67" s="93"/>
      <c r="O67" s="105"/>
      <c r="P67" s="105"/>
      <c r="Q67" s="113"/>
    </row>
    <row r="68" customFormat="false" ht="15.6" hidden="false" customHeight="false" outlineLevel="0" collapsed="false">
      <c r="A68" s="93" t="s">
        <v>135</v>
      </c>
      <c r="B68" s="84" t="n">
        <v>3</v>
      </c>
      <c r="C68" s="84" t="n">
        <v>3</v>
      </c>
      <c r="D68" s="84" t="n">
        <v>3</v>
      </c>
      <c r="E68" s="84" t="n">
        <v>1</v>
      </c>
      <c r="F68" s="84" t="n">
        <v>41</v>
      </c>
      <c r="G68" s="93" t="n">
        <v>0</v>
      </c>
      <c r="H68" s="93"/>
      <c r="I68" s="84"/>
      <c r="J68" s="93"/>
      <c r="K68" s="93"/>
      <c r="L68" s="93"/>
      <c r="M68" s="93" t="n">
        <v>1</v>
      </c>
      <c r="N68" s="93"/>
      <c r="O68" s="105" t="n">
        <v>41</v>
      </c>
      <c r="P68" s="105" t="n">
        <v>0</v>
      </c>
      <c r="Q68" s="113"/>
    </row>
    <row r="69" customFormat="false" ht="15.6" hidden="false" customHeight="false" outlineLevel="0" collapsed="false">
      <c r="A69" s="83" t="s">
        <v>87</v>
      </c>
      <c r="B69" s="93"/>
      <c r="C69" s="93"/>
      <c r="D69" s="93"/>
      <c r="E69" s="93"/>
      <c r="F69" s="93"/>
      <c r="G69" s="93"/>
      <c r="H69" s="105" t="n">
        <v>4</v>
      </c>
      <c r="I69" s="105" t="n">
        <v>85</v>
      </c>
      <c r="J69" s="93"/>
      <c r="K69" s="93"/>
      <c r="L69" s="93"/>
      <c r="M69" s="93"/>
      <c r="N69" s="115"/>
      <c r="O69" s="105"/>
      <c r="P69" s="105"/>
      <c r="Q69" s="113"/>
    </row>
    <row r="70" customFormat="false" ht="15.6" hidden="false" customHeight="false" outlineLevel="0" collapsed="false">
      <c r="A70" s="83" t="s">
        <v>87</v>
      </c>
      <c r="B70" s="93"/>
      <c r="C70" s="93"/>
      <c r="D70" s="93"/>
      <c r="E70" s="93"/>
      <c r="F70" s="93"/>
      <c r="G70" s="93"/>
      <c r="H70" s="93" t="n">
        <v>6</v>
      </c>
      <c r="I70" s="93" t="n">
        <f aca="false">94+18</f>
        <v>112</v>
      </c>
      <c r="J70" s="93"/>
      <c r="K70" s="93"/>
      <c r="L70" s="93"/>
      <c r="M70" s="93"/>
      <c r="N70" s="115"/>
      <c r="O70" s="105"/>
      <c r="P70" s="105"/>
      <c r="Q70" s="113"/>
    </row>
    <row r="71" customFormat="false" ht="15.6" hidden="false" customHeight="false" outlineLevel="0" collapsed="false">
      <c r="A71" s="118" t="s">
        <v>136</v>
      </c>
      <c r="B71" s="119" t="n">
        <v>5</v>
      </c>
      <c r="C71" s="119" t="n">
        <v>2</v>
      </c>
      <c r="D71" s="119" t="n">
        <v>2</v>
      </c>
      <c r="E71" s="119" t="n">
        <v>2</v>
      </c>
      <c r="F71" s="119" t="n">
        <v>25</v>
      </c>
      <c r="G71" s="119" t="n">
        <v>0</v>
      </c>
      <c r="H71" s="119"/>
      <c r="I71" s="119"/>
      <c r="J71" s="119"/>
      <c r="K71" s="119"/>
      <c r="L71" s="119"/>
      <c r="M71" s="119"/>
      <c r="N71" s="120"/>
      <c r="O71" s="105" t="n">
        <v>25</v>
      </c>
      <c r="P71" s="105" t="n">
        <v>0</v>
      </c>
      <c r="Q71" s="113"/>
    </row>
    <row r="72" customFormat="false" ht="15.6" hidden="false" customHeight="false" outlineLevel="0" collapsed="false">
      <c r="A72" s="93" t="s">
        <v>137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115"/>
      <c r="O72" s="105"/>
      <c r="P72" s="105"/>
      <c r="Q72" s="113"/>
    </row>
    <row r="73" customFormat="false" ht="15.6" hidden="false" customHeight="false" outlineLevel="0" collapsed="false">
      <c r="A73" s="110" t="s">
        <v>26</v>
      </c>
      <c r="B73" s="110" t="n">
        <f aca="false">SUM(B59:B72)</f>
        <v>26</v>
      </c>
      <c r="C73" s="110" t="n">
        <f aca="false">SUM(C59:C72)</f>
        <v>14</v>
      </c>
      <c r="D73" s="110" t="n">
        <f aca="false">SUM(D59:D72)</f>
        <v>16</v>
      </c>
      <c r="E73" s="110" t="n">
        <f aca="false">SUM(E59:E72)</f>
        <v>9</v>
      </c>
      <c r="F73" s="110" t="n">
        <f aca="false">SUM(F59:F72)</f>
        <v>215</v>
      </c>
      <c r="G73" s="110" t="n">
        <f aca="false">SUM(G59:G72)</f>
        <v>0</v>
      </c>
      <c r="H73" s="110" t="n">
        <f aca="false">SUM(H59:H72)</f>
        <v>39</v>
      </c>
      <c r="I73" s="110" t="n">
        <f aca="false">SUM(I59:I72)</f>
        <v>1014</v>
      </c>
      <c r="J73" s="110" t="n">
        <f aca="false">SUM(J59:J70)</f>
        <v>0</v>
      </c>
      <c r="K73" s="97" t="n">
        <f aca="false">SUM(K59:K72)</f>
        <v>0</v>
      </c>
      <c r="L73" s="110" t="n">
        <f aca="false">SUM(L59:L72)</f>
        <v>5</v>
      </c>
      <c r="M73" s="110" t="n">
        <f aca="false">SUM(M59:M72)</f>
        <v>93</v>
      </c>
      <c r="N73" s="110" t="n">
        <f aca="false">SUM(N59:N72)</f>
        <v>0</v>
      </c>
      <c r="O73" s="121" t="n">
        <f aca="false">SUM(O60:O72)</f>
        <v>215</v>
      </c>
      <c r="P73" s="2"/>
      <c r="Q73" s="113" t="s">
        <v>65</v>
      </c>
    </row>
    <row r="74" customFormat="false" ht="15.75" hidden="false" customHeight="true" outlineLevel="0" collapsed="false">
      <c r="A74" s="122" t="s">
        <v>138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2"/>
      <c r="P74" s="2"/>
      <c r="Q74" s="113"/>
    </row>
    <row r="75" customFormat="false" ht="15.6" hidden="false" customHeight="false" outlineLevel="0" collapsed="false">
      <c r="A75" s="123" t="s">
        <v>139</v>
      </c>
      <c r="B75" s="93" t="n">
        <v>0</v>
      </c>
      <c r="C75" s="93" t="n">
        <v>0</v>
      </c>
      <c r="D75" s="93" t="n">
        <v>0</v>
      </c>
      <c r="E75" s="93" t="n">
        <v>0</v>
      </c>
      <c r="F75" s="89" t="n">
        <v>1</v>
      </c>
      <c r="G75" s="93" t="n">
        <v>0</v>
      </c>
      <c r="H75" s="93"/>
      <c r="I75" s="93"/>
      <c r="J75" s="93"/>
      <c r="K75" s="93"/>
      <c r="L75" s="93"/>
      <c r="M75" s="93"/>
      <c r="N75" s="93"/>
      <c r="O75" s="71" t="n">
        <v>1</v>
      </c>
      <c r="P75" s="2"/>
      <c r="Q75" s="113"/>
    </row>
    <row r="76" customFormat="false" ht="15.6" hidden="false" customHeight="false" outlineLevel="0" collapsed="false">
      <c r="A76" s="108" t="s">
        <v>140</v>
      </c>
      <c r="B76" s="93" t="n">
        <v>6</v>
      </c>
      <c r="C76" s="93" t="n">
        <v>4</v>
      </c>
      <c r="D76" s="93" t="n">
        <v>3</v>
      </c>
      <c r="E76" s="93" t="n">
        <v>3</v>
      </c>
      <c r="F76" s="124" t="n">
        <v>78</v>
      </c>
      <c r="G76" s="93" t="n">
        <v>0</v>
      </c>
      <c r="H76" s="93" t="n">
        <v>0</v>
      </c>
      <c r="I76" s="93" t="n">
        <v>0</v>
      </c>
      <c r="J76" s="110" t="n">
        <v>0</v>
      </c>
      <c r="K76" s="110" t="n">
        <v>0</v>
      </c>
      <c r="L76" s="110" t="n">
        <v>1</v>
      </c>
      <c r="M76" s="110" t="n">
        <v>18</v>
      </c>
      <c r="N76" s="93" t="n">
        <v>0</v>
      </c>
      <c r="O76" s="71" t="n">
        <v>78</v>
      </c>
      <c r="P76" s="2"/>
      <c r="Q76" s="113"/>
    </row>
    <row r="77" customFormat="false" ht="15.6" hidden="false" customHeight="false" outlineLevel="0" collapsed="false">
      <c r="A77" s="108" t="s">
        <v>141</v>
      </c>
      <c r="B77" s="93"/>
      <c r="C77" s="93"/>
      <c r="D77" s="93"/>
      <c r="E77" s="93"/>
      <c r="F77" s="125"/>
      <c r="G77" s="93"/>
      <c r="H77" s="93"/>
      <c r="I77" s="93"/>
      <c r="J77" s="93"/>
      <c r="K77" s="93"/>
      <c r="L77" s="93"/>
      <c r="M77" s="93"/>
      <c r="N77" s="93"/>
      <c r="O77" s="2"/>
      <c r="P77" s="2"/>
      <c r="Q77" s="113"/>
    </row>
    <row r="78" customFormat="false" ht="15.6" hidden="false" customHeight="false" outlineLevel="0" collapsed="false">
      <c r="A78" s="110" t="s">
        <v>26</v>
      </c>
      <c r="B78" s="110" t="n">
        <f aca="false">SUM(B75:B77)</f>
        <v>6</v>
      </c>
      <c r="C78" s="110" t="n">
        <f aca="false">SUM(C75:C77)</f>
        <v>4</v>
      </c>
      <c r="D78" s="110" t="n">
        <f aca="false">SUM(D75:D77)</f>
        <v>3</v>
      </c>
      <c r="E78" s="110" t="n">
        <f aca="false">SUM(E75:E77)</f>
        <v>3</v>
      </c>
      <c r="F78" s="96" t="n">
        <f aca="false">SUM(F75:F77)</f>
        <v>79</v>
      </c>
      <c r="G78" s="110" t="n">
        <f aca="false">SUM(G75:G77)</f>
        <v>0</v>
      </c>
      <c r="H78" s="110" t="n">
        <f aca="false">SUM(H75:H77)</f>
        <v>0</v>
      </c>
      <c r="I78" s="110" t="n">
        <f aca="false">SUM(I75:I77)</f>
        <v>0</v>
      </c>
      <c r="J78" s="110" t="n">
        <f aca="false">SUM(J75:J77)</f>
        <v>0</v>
      </c>
      <c r="K78" s="110" t="n">
        <f aca="false">SUM(K75:K77)</f>
        <v>0</v>
      </c>
      <c r="L78" s="110" t="n">
        <f aca="false">SUM(L75:L77)</f>
        <v>1</v>
      </c>
      <c r="M78" s="110" t="n">
        <f aca="false">SUM(M75:M77)</f>
        <v>18</v>
      </c>
      <c r="N78" s="110" t="n">
        <f aca="false">SUM(N75:N77)</f>
        <v>0</v>
      </c>
      <c r="O78" s="2" t="n">
        <v>79</v>
      </c>
      <c r="P78" s="2"/>
      <c r="Q78" s="113"/>
    </row>
    <row r="79" customFormat="false" ht="66.6" hidden="false" customHeight="true" outlineLevel="0" collapsed="false">
      <c r="A79" s="126" t="s">
        <v>142</v>
      </c>
      <c r="B79" s="110"/>
      <c r="C79" s="110"/>
      <c r="D79" s="110"/>
      <c r="E79" s="110"/>
      <c r="F79" s="110"/>
      <c r="G79" s="110"/>
      <c r="H79" s="110"/>
      <c r="I79" s="110"/>
      <c r="J79" s="110"/>
      <c r="K79" s="97"/>
      <c r="L79" s="110" t="n">
        <v>9</v>
      </c>
      <c r="M79" s="110" t="n">
        <v>76</v>
      </c>
      <c r="N79" s="127"/>
      <c r="O79" s="2"/>
      <c r="P79" s="2"/>
      <c r="Q79" s="113"/>
    </row>
    <row r="80" customFormat="false" ht="22.5" hidden="false" customHeight="true" outlineLevel="0" collapsed="false">
      <c r="A80" s="128" t="s">
        <v>26</v>
      </c>
      <c r="B80" s="110"/>
      <c r="C80" s="110"/>
      <c r="D80" s="110"/>
      <c r="E80" s="110"/>
      <c r="F80" s="110"/>
      <c r="G80" s="110"/>
      <c r="H80" s="110"/>
      <c r="I80" s="110"/>
      <c r="J80" s="110"/>
      <c r="K80" s="97"/>
      <c r="L80" s="110" t="n">
        <v>9</v>
      </c>
      <c r="M80" s="110" t="n">
        <v>76</v>
      </c>
      <c r="N80" s="110"/>
      <c r="O80" s="2"/>
      <c r="P80" s="2"/>
      <c r="Q80" s="113"/>
    </row>
    <row r="81" customFormat="false" ht="15.6" hidden="false" customHeight="true" outlineLevel="0" collapsed="false">
      <c r="A81" s="129" t="s">
        <v>143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6"/>
      <c r="P81" s="6"/>
    </row>
    <row r="82" customFormat="false" ht="15.6" hidden="false" customHeight="false" outlineLevel="0" collapsed="false">
      <c r="A82" s="130" t="s">
        <v>144</v>
      </c>
      <c r="B82" s="131" t="n">
        <v>1</v>
      </c>
      <c r="C82" s="131" t="n">
        <v>1</v>
      </c>
      <c r="D82" s="131" t="n">
        <v>1</v>
      </c>
      <c r="E82" s="131" t="n">
        <v>1</v>
      </c>
      <c r="F82" s="131" t="n">
        <v>19</v>
      </c>
      <c r="G82" s="131"/>
      <c r="H82" s="6"/>
      <c r="I82" s="6"/>
      <c r="J82" s="131"/>
      <c r="K82" s="131"/>
      <c r="L82" s="131"/>
      <c r="M82" s="131"/>
      <c r="N82" s="131"/>
      <c r="O82" s="132" t="n">
        <v>19</v>
      </c>
      <c r="P82" s="133"/>
    </row>
    <row r="83" customFormat="false" ht="15.6" hidden="false" customHeight="false" outlineLevel="0" collapsed="false">
      <c r="A83" s="134" t="s">
        <v>145</v>
      </c>
      <c r="B83" s="129"/>
      <c r="C83" s="129"/>
      <c r="D83" s="129"/>
      <c r="E83" s="129"/>
      <c r="F83" s="129"/>
      <c r="G83" s="129"/>
      <c r="H83" s="131" t="n">
        <v>4</v>
      </c>
      <c r="I83" s="131" t="n">
        <v>112</v>
      </c>
      <c r="J83" s="129"/>
      <c r="K83" s="129"/>
      <c r="L83" s="129"/>
      <c r="M83" s="129"/>
      <c r="N83" s="129"/>
      <c r="O83" s="6"/>
      <c r="P83" s="6"/>
    </row>
    <row r="84" customFormat="false" ht="15.6" hidden="false" customHeight="false" outlineLevel="0" collapsed="false">
      <c r="A84" s="108" t="s">
        <v>146</v>
      </c>
      <c r="B84" s="135" t="n">
        <v>3</v>
      </c>
      <c r="C84" s="135" t="n">
        <v>3</v>
      </c>
      <c r="D84" s="135" t="n">
        <v>3</v>
      </c>
      <c r="E84" s="135" t="n">
        <v>6</v>
      </c>
      <c r="F84" s="89"/>
      <c r="G84" s="87"/>
      <c r="H84" s="87"/>
      <c r="I84" s="87"/>
      <c r="J84" s="136"/>
      <c r="K84" s="136"/>
      <c r="L84" s="136"/>
      <c r="M84" s="136"/>
      <c r="N84" s="136"/>
      <c r="O84" s="6"/>
      <c r="P84" s="6"/>
    </row>
    <row r="85" customFormat="false" ht="15.75" hidden="false" customHeight="true" outlineLevel="0" collapsed="false">
      <c r="A85" s="108" t="s">
        <v>147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6"/>
      <c r="P85" s="6"/>
    </row>
    <row r="86" customFormat="false" ht="15.6" hidden="false" customHeight="false" outlineLevel="0" collapsed="false">
      <c r="A86" s="137" t="s">
        <v>26</v>
      </c>
      <c r="B86" s="138" t="n">
        <f aca="false">SUM(B79:B85)</f>
        <v>4</v>
      </c>
      <c r="C86" s="138" t="n">
        <f aca="false">SUM(C79:C85)</f>
        <v>4</v>
      </c>
      <c r="D86" s="138" t="n">
        <f aca="false">SUM(D79:D85)</f>
        <v>4</v>
      </c>
      <c r="E86" s="138" t="n">
        <f aca="false">SUM(E79:E85)</f>
        <v>7</v>
      </c>
      <c r="F86" s="138" t="n">
        <f aca="false">SUM(F79:F85)</f>
        <v>19</v>
      </c>
      <c r="G86" s="138" t="n">
        <f aca="false">SUM(G79:G85)</f>
        <v>0</v>
      </c>
      <c r="H86" s="138" t="n">
        <f aca="false">SUM(H79:H85)</f>
        <v>4</v>
      </c>
      <c r="I86" s="138" t="n">
        <v>112</v>
      </c>
      <c r="J86" s="138" t="n">
        <f aca="false">SUM(J79:J85)</f>
        <v>0</v>
      </c>
      <c r="K86" s="138" t="n">
        <f aca="false">SUM(K79:K85)</f>
        <v>0</v>
      </c>
      <c r="L86" s="138" t="n">
        <v>0</v>
      </c>
      <c r="M86" s="138" t="n">
        <v>0</v>
      </c>
      <c r="N86" s="138" t="n">
        <f aca="false">SUM(N79:N85)</f>
        <v>0</v>
      </c>
      <c r="O86" s="2" t="n">
        <v>19</v>
      </c>
      <c r="P86" s="6"/>
    </row>
    <row r="87" customFormat="false" ht="15.75" hidden="false" customHeight="true" outlineLevel="0" collapsed="false">
      <c r="A87" s="139" t="s">
        <v>148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6"/>
      <c r="P87" s="6"/>
    </row>
    <row r="88" customFormat="false" ht="15.6" hidden="false" customHeight="false" outlineLevel="0" collapsed="false">
      <c r="A88" s="140" t="s">
        <v>149</v>
      </c>
      <c r="B88" s="141" t="n">
        <v>2</v>
      </c>
      <c r="C88" s="141" t="n">
        <v>2</v>
      </c>
      <c r="D88" s="141" t="n">
        <v>4</v>
      </c>
      <c r="E88" s="141" t="n">
        <v>3</v>
      </c>
      <c r="F88" s="142" t="n">
        <v>74</v>
      </c>
      <c r="G88" s="143"/>
      <c r="H88" s="141"/>
      <c r="I88" s="141"/>
      <c r="J88" s="143"/>
      <c r="K88" s="143"/>
      <c r="L88" s="143"/>
      <c r="M88" s="143"/>
      <c r="N88" s="141"/>
      <c r="O88" s="71" t="n">
        <v>74</v>
      </c>
      <c r="P88" s="6"/>
    </row>
    <row r="89" customFormat="false" ht="71.4" hidden="false" customHeight="true" outlineLevel="0" collapsed="false">
      <c r="A89" s="144" t="s">
        <v>150</v>
      </c>
      <c r="B89" s="145"/>
      <c r="C89" s="145"/>
      <c r="D89" s="145"/>
      <c r="E89" s="145"/>
      <c r="F89" s="146"/>
      <c r="G89" s="145"/>
      <c r="H89" s="145"/>
      <c r="I89" s="145"/>
      <c r="J89" s="145"/>
      <c r="K89" s="145"/>
      <c r="L89" s="145" t="n">
        <v>1</v>
      </c>
      <c r="M89" s="145" t="n">
        <v>29</v>
      </c>
      <c r="N89" s="145"/>
      <c r="O89" s="6"/>
      <c r="P89" s="6"/>
    </row>
    <row r="90" customFormat="false" ht="48" hidden="false" customHeight="true" outlineLevel="0" collapsed="false">
      <c r="A90" s="147" t="s">
        <v>151</v>
      </c>
      <c r="B90" s="148"/>
      <c r="C90" s="148"/>
      <c r="D90" s="149"/>
      <c r="E90" s="149"/>
      <c r="F90" s="150"/>
      <c r="G90" s="149"/>
      <c r="H90" s="148"/>
      <c r="I90" s="148"/>
      <c r="J90" s="148"/>
      <c r="K90" s="148"/>
      <c r="L90" s="148" t="n">
        <v>1</v>
      </c>
      <c r="M90" s="148" t="n">
        <v>10</v>
      </c>
      <c r="N90" s="151"/>
      <c r="O90" s="6"/>
      <c r="P90" s="6"/>
    </row>
    <row r="91" customFormat="false" ht="35.4" hidden="false" customHeight="true" outlineLevel="0" collapsed="false">
      <c r="A91" s="144" t="s">
        <v>152</v>
      </c>
      <c r="B91" s="148"/>
      <c r="C91" s="148"/>
      <c r="D91" s="149"/>
      <c r="E91" s="149"/>
      <c r="F91" s="150"/>
      <c r="G91" s="149"/>
      <c r="H91" s="148"/>
      <c r="I91" s="148"/>
      <c r="J91" s="148"/>
      <c r="K91" s="148"/>
      <c r="L91" s="148" t="n">
        <v>1</v>
      </c>
      <c r="M91" s="148" t="n">
        <v>31</v>
      </c>
      <c r="N91" s="151"/>
      <c r="O91" s="6"/>
      <c r="P91" s="6"/>
    </row>
    <row r="92" customFormat="false" ht="32.25" hidden="false" customHeight="true" outlineLevel="0" collapsed="false">
      <c r="A92" s="106" t="s">
        <v>153</v>
      </c>
      <c r="B92" s="152"/>
      <c r="C92" s="152"/>
      <c r="D92" s="153"/>
      <c r="E92" s="153"/>
      <c r="F92" s="154"/>
      <c r="G92" s="153"/>
      <c r="H92" s="152"/>
      <c r="I92" s="152"/>
      <c r="J92" s="152"/>
      <c r="K92" s="152"/>
      <c r="L92" s="152" t="n">
        <v>1</v>
      </c>
      <c r="M92" s="152" t="n">
        <v>48</v>
      </c>
      <c r="N92" s="99"/>
      <c r="O92" s="6"/>
      <c r="P92" s="6"/>
    </row>
    <row r="93" customFormat="false" ht="65.25" hidden="false" customHeight="true" outlineLevel="0" collapsed="false">
      <c r="A93" s="106" t="s">
        <v>154</v>
      </c>
      <c r="B93" s="99"/>
      <c r="C93" s="99"/>
      <c r="D93" s="99"/>
      <c r="E93" s="99"/>
      <c r="F93" s="155"/>
      <c r="G93" s="99"/>
      <c r="H93" s="99"/>
      <c r="I93" s="99"/>
      <c r="J93" s="99"/>
      <c r="K93" s="99"/>
      <c r="L93" s="156" t="n">
        <v>1</v>
      </c>
      <c r="M93" s="156" t="n">
        <v>41</v>
      </c>
      <c r="N93" s="99"/>
      <c r="O93" s="6"/>
      <c r="P93" s="6"/>
    </row>
    <row r="94" customFormat="false" ht="15.6" hidden="false" customHeight="false" outlineLevel="0" collapsed="false">
      <c r="A94" s="137" t="s">
        <v>155</v>
      </c>
      <c r="B94" s="111" t="n">
        <v>2</v>
      </c>
      <c r="C94" s="111" t="n">
        <v>2</v>
      </c>
      <c r="D94" s="111" t="n">
        <v>4</v>
      </c>
      <c r="E94" s="111" t="n">
        <v>3</v>
      </c>
      <c r="F94" s="111" t="n">
        <v>74</v>
      </c>
      <c r="G94" s="111"/>
      <c r="H94" s="111"/>
      <c r="I94" s="111"/>
      <c r="J94" s="111"/>
      <c r="K94" s="111"/>
      <c r="L94" s="111" t="n">
        <v>5</v>
      </c>
      <c r="M94" s="111" t="n">
        <v>159</v>
      </c>
      <c r="N94" s="111"/>
      <c r="O94" s="2" t="n">
        <v>74</v>
      </c>
      <c r="P94" s="6"/>
    </row>
    <row r="95" customFormat="false" ht="15.75" hidden="false" customHeight="true" outlineLevel="0" collapsed="false">
      <c r="A95" s="139" t="s">
        <v>156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6"/>
      <c r="P95" s="6"/>
    </row>
    <row r="96" customFormat="false" ht="15.6" hidden="false" customHeight="false" outlineLevel="0" collapsed="false">
      <c r="A96" s="157" t="s">
        <v>157</v>
      </c>
      <c r="B96" s="93" t="n">
        <v>6</v>
      </c>
      <c r="C96" s="93" t="n">
        <v>6</v>
      </c>
      <c r="D96" s="108" t="n">
        <v>7</v>
      </c>
      <c r="E96" s="108" t="n">
        <v>0</v>
      </c>
      <c r="F96" s="158"/>
      <c r="G96" s="108" t="n">
        <v>0</v>
      </c>
      <c r="H96" s="108" t="n">
        <v>0</v>
      </c>
      <c r="I96" s="93" t="n">
        <v>0</v>
      </c>
      <c r="J96" s="93" t="n">
        <v>0</v>
      </c>
      <c r="K96" s="93" t="n">
        <v>0</v>
      </c>
      <c r="L96" s="93"/>
      <c r="M96" s="93"/>
      <c r="N96" s="159" t="n">
        <v>0</v>
      </c>
      <c r="O96" s="2"/>
      <c r="P96" s="6"/>
    </row>
    <row r="97" customFormat="false" ht="35.25" hidden="false" customHeight="true" outlineLevel="0" collapsed="false">
      <c r="A97" s="160" t="s">
        <v>137</v>
      </c>
      <c r="B97" s="93"/>
      <c r="C97" s="93"/>
      <c r="D97" s="108"/>
      <c r="E97" s="108"/>
      <c r="F97" s="161"/>
      <c r="G97" s="108"/>
      <c r="H97" s="108" t="n">
        <v>3</v>
      </c>
      <c r="I97" s="93" t="n">
        <v>160</v>
      </c>
      <c r="J97" s="71"/>
      <c r="K97" s="71"/>
      <c r="L97" s="93" t="n">
        <v>1</v>
      </c>
      <c r="M97" s="93" t="n">
        <v>20</v>
      </c>
      <c r="N97" s="159"/>
      <c r="O97" s="2"/>
      <c r="P97" s="6"/>
    </row>
    <row r="98" customFormat="false" ht="15.6" hidden="false" customHeight="false" outlineLevel="0" collapsed="false">
      <c r="A98" s="110" t="s">
        <v>26</v>
      </c>
      <c r="B98" s="110" t="n">
        <v>6</v>
      </c>
      <c r="C98" s="110" t="n">
        <v>6</v>
      </c>
      <c r="D98" s="110" t="n">
        <v>7</v>
      </c>
      <c r="E98" s="110" t="n">
        <v>0</v>
      </c>
      <c r="F98" s="110"/>
      <c r="G98" s="110"/>
      <c r="H98" s="137" t="n">
        <v>3</v>
      </c>
      <c r="I98" s="110" t="n">
        <v>160</v>
      </c>
      <c r="J98" s="137"/>
      <c r="K98" s="137"/>
      <c r="L98" s="137" t="n">
        <v>1</v>
      </c>
      <c r="M98" s="137" t="n">
        <v>20</v>
      </c>
      <c r="N98" s="127"/>
      <c r="O98" s="2"/>
      <c r="P98" s="6"/>
    </row>
    <row r="99" customFormat="false" ht="21" hidden="false" customHeight="true" outlineLevel="0" collapsed="false">
      <c r="A99" s="162" t="s">
        <v>158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2"/>
      <c r="P99" s="6"/>
    </row>
    <row r="100" s="113" customFormat="true" ht="15.6" hidden="false" customHeight="false" outlineLevel="0" collapsed="false">
      <c r="A100" s="163" t="s">
        <v>159</v>
      </c>
      <c r="B100" s="82" t="n">
        <v>1</v>
      </c>
      <c r="C100" s="82" t="n">
        <v>0</v>
      </c>
      <c r="D100" s="82" t="n">
        <v>0</v>
      </c>
      <c r="E100" s="82"/>
      <c r="F100" s="135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/>
      <c r="O100" s="2"/>
      <c r="P100" s="2"/>
      <c r="R100" s="0"/>
      <c r="S100" s="0"/>
    </row>
    <row r="101" s="113" customFormat="true" ht="15.6" hidden="false" customHeight="false" outlineLevel="0" collapsed="false">
      <c r="A101" s="163" t="s">
        <v>160</v>
      </c>
      <c r="B101" s="82"/>
      <c r="C101" s="82"/>
      <c r="D101" s="82"/>
      <c r="E101" s="82"/>
      <c r="F101" s="135" t="n">
        <v>1241</v>
      </c>
      <c r="G101" s="135" t="n">
        <v>1241</v>
      </c>
      <c r="H101" s="82"/>
      <c r="I101" s="82"/>
      <c r="J101" s="82"/>
      <c r="K101" s="82"/>
      <c r="L101" s="82"/>
      <c r="M101" s="82"/>
      <c r="N101" s="82"/>
      <c r="O101" s="2"/>
      <c r="P101" s="164"/>
    </row>
    <row r="102" s="113" customFormat="true" ht="15.6" hidden="false" customHeight="false" outlineLevel="0" collapsed="false">
      <c r="A102" s="163" t="s">
        <v>26</v>
      </c>
      <c r="B102" s="135" t="n">
        <v>1</v>
      </c>
      <c r="C102" s="135" t="n">
        <v>0</v>
      </c>
      <c r="D102" s="135" t="n">
        <v>0</v>
      </c>
      <c r="E102" s="135"/>
      <c r="F102" s="135" t="n">
        <v>1241</v>
      </c>
      <c r="G102" s="135"/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/>
      <c r="O102" s="2"/>
      <c r="P102" s="164"/>
    </row>
    <row r="103" s="167" customFormat="true" ht="18" hidden="false" customHeight="false" outlineLevel="0" collapsed="false">
      <c r="A103" s="165" t="s">
        <v>161</v>
      </c>
      <c r="B103" s="166" t="n">
        <v>138</v>
      </c>
      <c r="C103" s="165" t="n">
        <f aca="false">SUM(C34+C57+C73+C78+C86+C94)</f>
        <v>107</v>
      </c>
      <c r="D103" s="165" t="n">
        <f aca="false">SUM(D34+D57+D73+D78+D86+D94+D98+D102)</f>
        <v>127</v>
      </c>
      <c r="E103" s="165" t="n">
        <v>64</v>
      </c>
      <c r="F103" s="165" t="n">
        <v>1468</v>
      </c>
      <c r="G103" s="165" t="n">
        <v>1382</v>
      </c>
      <c r="H103" s="165" t="n">
        <v>95</v>
      </c>
      <c r="I103" s="165" t="n">
        <v>2550</v>
      </c>
      <c r="J103" s="165" t="n">
        <v>0</v>
      </c>
      <c r="K103" s="165"/>
      <c r="L103" s="165" t="n">
        <v>34</v>
      </c>
      <c r="M103" s="165" t="n">
        <v>644</v>
      </c>
      <c r="N103" s="166" t="n">
        <v>3</v>
      </c>
      <c r="O103" s="165" t="n">
        <v>1214</v>
      </c>
      <c r="P103" s="165" t="n">
        <f aca="false">SUM(P34+P57)</f>
        <v>254</v>
      </c>
      <c r="Q103" s="113"/>
      <c r="R103" s="113"/>
    </row>
    <row r="104" customFormat="false" ht="15.6" hidden="false" customHeight="false" outlineLevel="0" collapsed="false">
      <c r="A104" s="168" t="s">
        <v>162</v>
      </c>
      <c r="B104" s="105"/>
      <c r="C104" s="105"/>
      <c r="D104" s="105"/>
      <c r="E104" s="105"/>
      <c r="F104" s="105"/>
      <c r="G104" s="105"/>
      <c r="H104" s="105"/>
      <c r="I104" s="169"/>
      <c r="J104" s="169"/>
      <c r="K104" s="169"/>
      <c r="L104" s="169"/>
      <c r="M104" s="169"/>
      <c r="N104" s="169"/>
      <c r="O104" s="121" t="n">
        <v>43704</v>
      </c>
      <c r="P104" s="121" t="n">
        <v>9144</v>
      </c>
      <c r="Q104" s="170"/>
      <c r="R104" s="170"/>
    </row>
    <row r="105" customFormat="false" ht="15.6" hidden="false" customHeight="false" outlineLevel="0" collapsed="false">
      <c r="A105" s="168" t="s">
        <v>163</v>
      </c>
      <c r="B105" s="105"/>
      <c r="C105" s="105"/>
      <c r="D105" s="105"/>
      <c r="E105" s="105"/>
      <c r="F105" s="105"/>
      <c r="G105" s="105"/>
      <c r="H105" s="105"/>
      <c r="I105" s="169"/>
      <c r="J105" s="169"/>
      <c r="K105" s="169"/>
      <c r="L105" s="169"/>
      <c r="M105" s="169"/>
      <c r="N105" s="169"/>
      <c r="O105" s="171" t="s">
        <v>164</v>
      </c>
      <c r="P105" s="171"/>
      <c r="Q105" s="113" t="n">
        <v>119520</v>
      </c>
      <c r="R105" s="172"/>
    </row>
    <row r="106" customFormat="false" ht="20.25" hidden="false" customHeight="true" outlineLevel="0" collapsed="false">
      <c r="A106" s="173" t="s">
        <v>165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6"/>
      <c r="P106" s="6"/>
    </row>
    <row r="107" customFormat="false" ht="28.8" hidden="false" customHeight="false" outlineLevel="0" collapsed="false">
      <c r="A107" s="174" t="s">
        <v>166</v>
      </c>
      <c r="B107" s="86" t="n">
        <v>0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175" t="n">
        <v>1</v>
      </c>
      <c r="M107" s="175" t="n">
        <v>17</v>
      </c>
      <c r="N107" s="176" t="n">
        <v>0</v>
      </c>
      <c r="O107" s="6"/>
      <c r="P107" s="6"/>
    </row>
    <row r="108" customFormat="false" ht="28.8" hidden="false" customHeight="false" outlineLevel="0" collapsed="false">
      <c r="A108" s="177" t="s">
        <v>167</v>
      </c>
      <c r="B108" s="86" t="n">
        <v>0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178" t="n">
        <v>1</v>
      </c>
      <c r="M108" s="178" t="n">
        <v>15</v>
      </c>
      <c r="N108" s="176" t="n">
        <v>0</v>
      </c>
      <c r="O108" s="6"/>
      <c r="P108" s="6"/>
    </row>
    <row r="109" customFormat="false" ht="57.6" hidden="false" customHeight="false" outlineLevel="0" collapsed="false">
      <c r="A109" s="179" t="s">
        <v>168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80" t="n">
        <v>1</v>
      </c>
      <c r="M109" s="180" t="n">
        <v>12</v>
      </c>
      <c r="N109" s="26"/>
      <c r="O109" s="6"/>
      <c r="P109" s="6"/>
    </row>
    <row r="110" customFormat="false" ht="57.6" hidden="false" customHeight="false" outlineLevel="0" collapsed="false">
      <c r="A110" s="181" t="s">
        <v>169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180" t="n">
        <v>1</v>
      </c>
      <c r="M110" s="180" t="n">
        <v>15</v>
      </c>
      <c r="N110" s="26"/>
      <c r="O110" s="6"/>
      <c r="P110" s="6"/>
    </row>
    <row r="111" customFormat="false" ht="69.6" hidden="false" customHeight="true" outlineLevel="0" collapsed="false">
      <c r="A111" s="181" t="s">
        <v>17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80" t="n">
        <v>1</v>
      </c>
      <c r="M111" s="180" t="n">
        <v>27</v>
      </c>
      <c r="N111" s="26"/>
      <c r="O111" s="6"/>
      <c r="P111" s="6"/>
    </row>
    <row r="112" customFormat="false" ht="57.6" hidden="false" customHeight="false" outlineLevel="0" collapsed="false">
      <c r="A112" s="179" t="s">
        <v>171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180" t="n">
        <v>1</v>
      </c>
      <c r="M112" s="180" t="n">
        <v>19</v>
      </c>
      <c r="N112" s="26"/>
      <c r="O112" s="6"/>
      <c r="P112" s="6"/>
    </row>
    <row r="113" customFormat="false" ht="43.2" hidden="false" customHeight="false" outlineLevel="0" collapsed="false">
      <c r="A113" s="181" t="s">
        <v>172</v>
      </c>
      <c r="B113" s="86" t="n">
        <v>0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178" t="n">
        <v>1</v>
      </c>
      <c r="M113" s="178" t="n">
        <v>15</v>
      </c>
      <c r="N113" s="176" t="n">
        <v>0</v>
      </c>
      <c r="O113" s="6"/>
      <c r="P113" s="6"/>
    </row>
    <row r="114" customFormat="false" ht="43.2" hidden="false" customHeight="false" outlineLevel="0" collapsed="false">
      <c r="A114" s="181" t="s">
        <v>173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178" t="n">
        <v>1</v>
      </c>
      <c r="M114" s="178" t="n">
        <v>7</v>
      </c>
      <c r="N114" s="176"/>
      <c r="O114" s="6"/>
      <c r="P114" s="6"/>
    </row>
    <row r="115" customFormat="false" ht="43.2" hidden="false" customHeight="false" outlineLevel="0" collapsed="false">
      <c r="A115" s="181" t="s">
        <v>174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178" t="n">
        <v>1</v>
      </c>
      <c r="M115" s="178" t="n">
        <v>6</v>
      </c>
      <c r="N115" s="176"/>
      <c r="O115" s="6"/>
      <c r="P115" s="6"/>
    </row>
    <row r="116" customFormat="false" ht="19.2" hidden="false" customHeight="true" outlineLevel="0" collapsed="false">
      <c r="A116" s="182" t="s">
        <v>175</v>
      </c>
      <c r="B116" s="182" t="n">
        <f aca="false">SUM(B107:B113)</f>
        <v>0</v>
      </c>
      <c r="C116" s="182" t="n">
        <f aca="false">SUM(C107:C113)</f>
        <v>0</v>
      </c>
      <c r="D116" s="182" t="n">
        <f aca="false">SUM(D107:D113)</f>
        <v>0</v>
      </c>
      <c r="E116" s="182" t="n">
        <f aca="false">SUM(E107:E113)</f>
        <v>0</v>
      </c>
      <c r="F116" s="182" t="n">
        <v>0</v>
      </c>
      <c r="G116" s="182" t="n">
        <f aca="false">SUM(G107:G113)</f>
        <v>0</v>
      </c>
      <c r="H116" s="182" t="n">
        <f aca="false">SUM(H107:H113)</f>
        <v>0</v>
      </c>
      <c r="I116" s="182" t="n">
        <f aca="false">SUM(I107:I113)</f>
        <v>0</v>
      </c>
      <c r="J116" s="182" t="n">
        <f aca="false">SUM(J107:J113)</f>
        <v>0</v>
      </c>
      <c r="K116" s="182" t="n">
        <f aca="false">SUM(K107:K113)</f>
        <v>0</v>
      </c>
      <c r="L116" s="182" t="n">
        <v>9</v>
      </c>
      <c r="M116" s="182" t="n">
        <v>133</v>
      </c>
      <c r="N116" s="183" t="n">
        <f aca="false">SUM(N107:N113)</f>
        <v>0</v>
      </c>
      <c r="O116" s="71"/>
      <c r="P116" s="6"/>
    </row>
    <row r="117" customFormat="false" ht="30" hidden="false" customHeight="true" outlineLevel="0" collapsed="false">
      <c r="CV117" s="184" t="s">
        <v>176</v>
      </c>
      <c r="CZ117" s="185"/>
    </row>
  </sheetData>
  <mergeCells count="19">
    <mergeCell ref="B1:N1"/>
    <mergeCell ref="A2:A4"/>
    <mergeCell ref="B2:G3"/>
    <mergeCell ref="H2:K2"/>
    <mergeCell ref="L2:M3"/>
    <mergeCell ref="N2:N4"/>
    <mergeCell ref="O2:P2"/>
    <mergeCell ref="H3:I3"/>
    <mergeCell ref="J3:K3"/>
    <mergeCell ref="A6:N6"/>
    <mergeCell ref="A35:P35"/>
    <mergeCell ref="A58:N58"/>
    <mergeCell ref="A74:N74"/>
    <mergeCell ref="A81:N81"/>
    <mergeCell ref="A87:N87"/>
    <mergeCell ref="A95:N95"/>
    <mergeCell ref="A99:N99"/>
    <mergeCell ref="O105:P105"/>
    <mergeCell ref="A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33"/>
    <col collapsed="false" customWidth="true" hidden="false" outlineLevel="0" max="3" min="3" style="0" width="19.1"/>
    <col collapsed="false" customWidth="true" hidden="false" outlineLevel="0" max="4" min="4" style="0" width="15.87"/>
    <col collapsed="false" customWidth="true" hidden="false" outlineLevel="0" max="7" min="7" style="0" width="10.43"/>
  </cols>
  <sheetData>
    <row r="1" customFormat="false" ht="47.25" hidden="false" customHeight="true" outlineLevel="0" collapsed="false">
      <c r="A1" s="186" t="s">
        <v>177</v>
      </c>
      <c r="B1" s="186"/>
      <c r="C1" s="186"/>
      <c r="D1" s="186"/>
      <c r="E1" s="186"/>
      <c r="F1" s="186"/>
      <c r="G1" s="186"/>
      <c r="H1" s="187"/>
      <c r="I1" s="187"/>
    </row>
    <row r="2" customFormat="false" ht="39" hidden="false" customHeight="true" outlineLevel="0" collapsed="false">
      <c r="A2" s="188" t="s">
        <v>178</v>
      </c>
      <c r="B2" s="188" t="s">
        <v>179</v>
      </c>
      <c r="C2" s="188" t="s">
        <v>180</v>
      </c>
      <c r="D2" s="188" t="s">
        <v>181</v>
      </c>
      <c r="E2" s="189" t="s">
        <v>182</v>
      </c>
      <c r="F2" s="189"/>
      <c r="G2" s="189"/>
    </row>
    <row r="3" customFormat="false" ht="36" hidden="false" customHeight="false" outlineLevel="0" collapsed="false">
      <c r="A3" s="188"/>
      <c r="B3" s="188"/>
      <c r="C3" s="188"/>
      <c r="D3" s="188"/>
      <c r="E3" s="188" t="s">
        <v>183</v>
      </c>
      <c r="F3" s="188" t="s">
        <v>8</v>
      </c>
      <c r="G3" s="188" t="s">
        <v>184</v>
      </c>
    </row>
    <row r="4" customFormat="false" ht="18" hidden="false" customHeight="false" outlineLevel="0" collapsed="false">
      <c r="A4" s="190" t="s">
        <v>185</v>
      </c>
      <c r="B4" s="191" t="n">
        <v>484</v>
      </c>
      <c r="C4" s="191" t="n">
        <v>253</v>
      </c>
      <c r="D4" s="191" t="n">
        <v>231</v>
      </c>
      <c r="E4" s="191" t="n">
        <v>101</v>
      </c>
      <c r="F4" s="191" t="n">
        <v>3</v>
      </c>
      <c r="G4" s="191" t="n">
        <v>380</v>
      </c>
      <c r="I4" s="192"/>
    </row>
    <row r="5" customFormat="false" ht="18" hidden="false" customHeight="false" outlineLevel="0" collapsed="false">
      <c r="A5" s="193" t="s">
        <v>186</v>
      </c>
      <c r="B5" s="194" t="n">
        <v>452</v>
      </c>
      <c r="C5" s="194" t="n">
        <v>250</v>
      </c>
      <c r="D5" s="194" t="n">
        <v>202</v>
      </c>
      <c r="E5" s="194" t="n">
        <v>94</v>
      </c>
      <c r="F5" s="194" t="n">
        <f aca="false">-G13352</f>
        <v>-0</v>
      </c>
      <c r="G5" s="194" t="n">
        <v>358</v>
      </c>
    </row>
    <row r="6" customFormat="false" ht="18" hidden="false" customHeight="false" outlineLevel="0" collapsed="false">
      <c r="A6" s="193" t="s">
        <v>187</v>
      </c>
      <c r="B6" s="194" t="n">
        <v>358</v>
      </c>
      <c r="C6" s="194" t="n">
        <v>148</v>
      </c>
      <c r="D6" s="194" t="n">
        <v>210</v>
      </c>
      <c r="E6" s="194" t="n">
        <v>24</v>
      </c>
      <c r="F6" s="194"/>
      <c r="G6" s="194" t="n">
        <v>334</v>
      </c>
    </row>
    <row r="7" customFormat="false" ht="18" hidden="false" customHeight="false" outlineLevel="0" collapsed="false">
      <c r="A7" s="193" t="s">
        <v>188</v>
      </c>
      <c r="B7" s="194" t="n">
        <v>574</v>
      </c>
      <c r="C7" s="194" t="n">
        <v>193</v>
      </c>
      <c r="D7" s="194" t="n">
        <v>381</v>
      </c>
      <c r="E7" s="194" t="n">
        <v>56</v>
      </c>
      <c r="F7" s="194" t="n">
        <v>6</v>
      </c>
      <c r="G7" s="194" t="n">
        <v>512</v>
      </c>
    </row>
    <row r="8" customFormat="false" ht="18" hidden="false" customHeight="false" outlineLevel="0" collapsed="false">
      <c r="A8" s="190" t="s">
        <v>189</v>
      </c>
      <c r="B8" s="191" t="n">
        <v>1384</v>
      </c>
      <c r="C8" s="191" t="n">
        <v>591</v>
      </c>
      <c r="D8" s="191" t="n">
        <v>793</v>
      </c>
      <c r="E8" s="191" t="n">
        <v>174</v>
      </c>
      <c r="F8" s="191" t="n">
        <v>6</v>
      </c>
      <c r="G8" s="191" t="n">
        <v>1204</v>
      </c>
    </row>
    <row r="9" customFormat="false" ht="18" hidden="false" customHeight="false" outlineLevel="0" collapsed="false">
      <c r="A9" s="190" t="s">
        <v>190</v>
      </c>
      <c r="B9" s="191" t="n">
        <v>816</v>
      </c>
      <c r="C9" s="191" t="n">
        <v>303</v>
      </c>
      <c r="D9" s="191" t="n">
        <v>513</v>
      </c>
      <c r="E9" s="191" t="n">
        <v>126</v>
      </c>
      <c r="F9" s="191" t="n">
        <v>6</v>
      </c>
      <c r="G9" s="191" t="n">
        <v>684</v>
      </c>
    </row>
    <row r="10" customFormat="false" ht="18" hidden="false" customHeight="false" outlineLevel="0" collapsed="false">
      <c r="A10" s="193" t="s">
        <v>191</v>
      </c>
      <c r="B10" s="194" t="n">
        <v>640</v>
      </c>
      <c r="C10" s="194" t="n">
        <v>269</v>
      </c>
      <c r="D10" s="194" t="n">
        <v>371</v>
      </c>
      <c r="E10" s="194" t="n">
        <v>49</v>
      </c>
      <c r="F10" s="194" t="n">
        <v>20</v>
      </c>
      <c r="G10" s="194" t="n">
        <v>571</v>
      </c>
    </row>
    <row r="11" customFormat="false" ht="18" hidden="false" customHeight="false" outlineLevel="0" collapsed="false">
      <c r="A11" s="195" t="s">
        <v>192</v>
      </c>
      <c r="B11" s="196" t="n">
        <v>490</v>
      </c>
      <c r="C11" s="196" t="n">
        <v>196</v>
      </c>
      <c r="D11" s="196" t="n">
        <v>294</v>
      </c>
      <c r="E11" s="196" t="n">
        <v>68</v>
      </c>
      <c r="F11" s="196" t="n">
        <v>8</v>
      </c>
      <c r="G11" s="196" t="n">
        <v>414</v>
      </c>
    </row>
    <row r="12" customFormat="false" ht="18" hidden="false" customHeight="false" outlineLevel="0" collapsed="false">
      <c r="A12" s="193" t="s">
        <v>193</v>
      </c>
      <c r="B12" s="194" t="n">
        <v>94</v>
      </c>
      <c r="C12" s="194" t="n">
        <v>22</v>
      </c>
      <c r="D12" s="194" t="n">
        <v>72</v>
      </c>
      <c r="E12" s="193"/>
      <c r="F12" s="194" t="n">
        <v>6</v>
      </c>
      <c r="G12" s="194" t="n">
        <v>88</v>
      </c>
    </row>
    <row r="13" customFormat="false" ht="18" hidden="false" customHeight="false" outlineLevel="0" collapsed="false">
      <c r="A13" s="190" t="s">
        <v>194</v>
      </c>
      <c r="B13" s="190" t="n">
        <v>1224</v>
      </c>
      <c r="C13" s="191" t="n">
        <v>487</v>
      </c>
      <c r="D13" s="191" t="n">
        <v>737</v>
      </c>
      <c r="E13" s="191" t="n">
        <v>117</v>
      </c>
      <c r="F13" s="191" t="n">
        <v>34</v>
      </c>
      <c r="G13" s="191" t="n">
        <v>1073</v>
      </c>
    </row>
    <row r="14" customFormat="false" ht="17.4" hidden="false" customHeight="false" outlineLevel="0" collapsed="false">
      <c r="A14" s="197" t="s">
        <v>155</v>
      </c>
      <c r="B14" s="197" t="n">
        <f aca="false">SUM(B4+B8+B9+B13)</f>
        <v>3908</v>
      </c>
      <c r="C14" s="198" t="n">
        <f aca="false">SUM(C4+C8+C9+C13)</f>
        <v>1634</v>
      </c>
      <c r="D14" s="198" t="n">
        <f aca="false">SUM(D4+D8+D9+D13)</f>
        <v>2274</v>
      </c>
      <c r="E14" s="197" t="n">
        <v>518</v>
      </c>
      <c r="F14" s="198" t="n">
        <v>49</v>
      </c>
      <c r="G14" s="198" t="n">
        <f aca="false">SUM(G4+G8+G9+G13)</f>
        <v>3341</v>
      </c>
    </row>
    <row r="15" customFormat="false" ht="18" hidden="false" customHeight="false" outlineLevel="0" collapsed="false">
      <c r="A15" s="193"/>
      <c r="B15" s="193"/>
      <c r="C15" s="193"/>
      <c r="D15" s="193"/>
      <c r="E15" s="193"/>
      <c r="F15" s="193"/>
      <c r="G15" s="193"/>
    </row>
    <row r="16" customFormat="false" ht="18" hidden="false" customHeight="false" outlineLevel="0" collapsed="false">
      <c r="A16" s="193"/>
      <c r="B16" s="193"/>
      <c r="C16" s="193"/>
      <c r="D16" s="193"/>
      <c r="E16" s="193"/>
      <c r="F16" s="193"/>
      <c r="G16" s="193"/>
    </row>
    <row r="18" customFormat="false" ht="36.75" hidden="false" customHeight="true" outlineLevel="0" collapsed="false"/>
    <row r="19" customFormat="false" ht="14.4" hidden="false" customHeight="false" outlineLevel="0" collapsed="false">
      <c r="A19" s="199" t="s">
        <v>195</v>
      </c>
      <c r="B19" s="199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87"/>
    <col collapsed="false" customWidth="true" hidden="false" outlineLevel="0" max="3" min="3" style="0" width="15.1"/>
    <col collapsed="false" customWidth="true" hidden="false" outlineLevel="0" max="4" min="4" style="0" width="19.66"/>
  </cols>
  <sheetData>
    <row r="1" customFormat="false" ht="57" hidden="false" customHeight="true" outlineLevel="0" collapsed="false">
      <c r="A1" s="200" t="s">
        <v>196</v>
      </c>
      <c r="B1" s="200"/>
      <c r="C1" s="200"/>
      <c r="D1" s="200"/>
    </row>
    <row r="2" customFormat="false" ht="58.5" hidden="false" customHeight="true" outlineLevel="0" collapsed="false">
      <c r="A2" s="201" t="s">
        <v>178</v>
      </c>
      <c r="B2" s="202" t="s">
        <v>197</v>
      </c>
      <c r="C2" s="201" t="s">
        <v>198</v>
      </c>
      <c r="D2" s="201" t="s">
        <v>199</v>
      </c>
    </row>
    <row r="3" customFormat="false" ht="18" hidden="false" customHeight="false" outlineLevel="0" collapsed="false">
      <c r="A3" s="166" t="n">
        <v>2015</v>
      </c>
      <c r="B3" s="203" t="n">
        <v>6113</v>
      </c>
      <c r="C3" s="203" t="n">
        <v>1356250</v>
      </c>
      <c r="D3" s="203" t="n">
        <v>1730948</v>
      </c>
    </row>
    <row r="4" customFormat="false" ht="18" hidden="false" customHeight="false" outlineLevel="0" collapsed="false">
      <c r="A4" s="166" t="n">
        <v>2016</v>
      </c>
      <c r="B4" s="203" t="n">
        <v>3908</v>
      </c>
      <c r="C4" s="203" t="n">
        <v>876400</v>
      </c>
      <c r="D4" s="203" t="n">
        <v>1113904</v>
      </c>
    </row>
    <row r="6" customFormat="false" ht="35.25" hidden="false" customHeight="true" outlineLevel="0" collapsed="false">
      <c r="A6" s="204" t="s">
        <v>200</v>
      </c>
      <c r="B6" s="204"/>
      <c r="C6" s="204"/>
      <c r="D6" s="204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.99"/>
    <col collapsed="false" customWidth="true" hidden="false" outlineLevel="0" max="4" min="3" style="0" width="9.66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9" min="9" style="0" width="10.66"/>
    <col collapsed="false" customWidth="true" hidden="false" outlineLevel="0" max="10" min="10" style="0" width="8.55"/>
    <col collapsed="false" customWidth="true" hidden="false" outlineLevel="0" max="11" min="11" style="0" width="9.1"/>
    <col collapsed="false" customWidth="true" hidden="false" outlineLevel="0" max="12" min="12" style="0" width="8.33"/>
    <col collapsed="false" customWidth="true" hidden="false" outlineLevel="0" max="13" min="13" style="0" width="11.66"/>
  </cols>
  <sheetData>
    <row r="1" customFormat="false" ht="70.5" hidden="false" customHeight="true" outlineLevel="0" collapsed="false">
      <c r="A1" s="186" t="s">
        <v>20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8" t="s">
        <v>178</v>
      </c>
      <c r="B2" s="188" t="s">
        <v>179</v>
      </c>
      <c r="C2" s="188"/>
      <c r="D2" s="188" t="s">
        <v>180</v>
      </c>
      <c r="E2" s="188"/>
      <c r="F2" s="188" t="s">
        <v>181</v>
      </c>
      <c r="G2" s="188"/>
      <c r="H2" s="189" t="s">
        <v>182</v>
      </c>
      <c r="I2" s="189"/>
      <c r="J2" s="189"/>
      <c r="K2" s="189"/>
      <c r="L2" s="189"/>
      <c r="M2" s="189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 t="s">
        <v>183</v>
      </c>
      <c r="I3" s="188"/>
      <c r="J3" s="188" t="s">
        <v>8</v>
      </c>
      <c r="K3" s="188"/>
      <c r="L3" s="188" t="s">
        <v>184</v>
      </c>
      <c r="M3" s="188"/>
    </row>
    <row r="4" customFormat="false" ht="18" hidden="false" customHeight="false" outlineLevel="0" collapsed="false">
      <c r="A4" s="205"/>
      <c r="B4" s="206" t="n">
        <v>2015</v>
      </c>
      <c r="C4" s="207" t="n">
        <v>2016</v>
      </c>
      <c r="D4" s="206" t="n">
        <v>2015</v>
      </c>
      <c r="E4" s="207" t="n">
        <v>2016</v>
      </c>
      <c r="F4" s="206" t="n">
        <v>2015</v>
      </c>
      <c r="G4" s="207" t="n">
        <v>2016</v>
      </c>
      <c r="H4" s="206" t="n">
        <v>2015</v>
      </c>
      <c r="I4" s="207" t="n">
        <v>2016</v>
      </c>
      <c r="J4" s="206" t="n">
        <v>2015</v>
      </c>
      <c r="K4" s="207" t="n">
        <v>2016</v>
      </c>
      <c r="L4" s="206" t="n">
        <v>2015</v>
      </c>
      <c r="M4" s="207" t="n">
        <v>2016</v>
      </c>
    </row>
    <row r="5" customFormat="false" ht="18" hidden="false" customHeight="false" outlineLevel="0" collapsed="false">
      <c r="A5" s="190" t="s">
        <v>185</v>
      </c>
      <c r="B5" s="190" t="n">
        <v>1478</v>
      </c>
      <c r="C5" s="191" t="n">
        <v>484</v>
      </c>
      <c r="D5" s="191"/>
      <c r="E5" s="191" t="n">
        <v>253</v>
      </c>
      <c r="F5" s="191"/>
      <c r="G5" s="191" t="n">
        <v>231</v>
      </c>
      <c r="H5" s="191" t="n">
        <v>220</v>
      </c>
      <c r="I5" s="191" t="n">
        <v>101</v>
      </c>
      <c r="J5" s="191" t="n">
        <v>10</v>
      </c>
      <c r="K5" s="191" t="n">
        <v>3</v>
      </c>
      <c r="L5" s="191" t="n">
        <v>1248</v>
      </c>
      <c r="M5" s="191" t="n">
        <v>380</v>
      </c>
    </row>
    <row r="6" customFormat="false" ht="18" hidden="false" customHeight="false" outlineLevel="0" collapsed="false">
      <c r="A6" s="193" t="s">
        <v>186</v>
      </c>
      <c r="B6" s="193"/>
      <c r="C6" s="194" t="n">
        <v>452</v>
      </c>
      <c r="D6" s="194"/>
      <c r="E6" s="194" t="n">
        <v>250</v>
      </c>
      <c r="F6" s="194"/>
      <c r="G6" s="194" t="n">
        <v>202</v>
      </c>
      <c r="H6" s="194"/>
      <c r="I6" s="194" t="n">
        <v>94</v>
      </c>
      <c r="J6" s="194"/>
      <c r="K6" s="194" t="n">
        <f aca="false">-M13348</f>
        <v>-0</v>
      </c>
      <c r="L6" s="194"/>
      <c r="M6" s="194" t="n">
        <v>358</v>
      </c>
    </row>
    <row r="7" customFormat="false" ht="18" hidden="false" customHeight="false" outlineLevel="0" collapsed="false">
      <c r="A7" s="193" t="s">
        <v>187</v>
      </c>
      <c r="B7" s="193"/>
      <c r="C7" s="194" t="n">
        <v>358</v>
      </c>
      <c r="D7" s="194"/>
      <c r="E7" s="194" t="n">
        <v>148</v>
      </c>
      <c r="F7" s="194"/>
      <c r="G7" s="194" t="n">
        <v>210</v>
      </c>
      <c r="H7" s="194"/>
      <c r="I7" s="194" t="n">
        <v>24</v>
      </c>
      <c r="J7" s="194"/>
      <c r="K7" s="194"/>
      <c r="L7" s="194"/>
      <c r="M7" s="194" t="n">
        <v>334</v>
      </c>
    </row>
    <row r="8" customFormat="false" ht="18" hidden="false" customHeight="false" outlineLevel="0" collapsed="false">
      <c r="A8" s="193" t="s">
        <v>188</v>
      </c>
      <c r="B8" s="193"/>
      <c r="C8" s="194" t="n">
        <v>574</v>
      </c>
      <c r="D8" s="194"/>
      <c r="E8" s="194" t="n">
        <v>193</v>
      </c>
      <c r="F8" s="194"/>
      <c r="G8" s="194" t="n">
        <v>381</v>
      </c>
      <c r="H8" s="194"/>
      <c r="I8" s="194" t="n">
        <v>56</v>
      </c>
      <c r="J8" s="194"/>
      <c r="K8" s="194" t="n">
        <v>6</v>
      </c>
      <c r="L8" s="194"/>
      <c r="M8" s="194" t="n">
        <v>512</v>
      </c>
    </row>
    <row r="9" customFormat="false" ht="18" hidden="false" customHeight="false" outlineLevel="0" collapsed="false">
      <c r="A9" s="190" t="s">
        <v>189</v>
      </c>
      <c r="B9" s="190" t="n">
        <v>1819</v>
      </c>
      <c r="C9" s="191" t="n">
        <v>1384</v>
      </c>
      <c r="D9" s="191"/>
      <c r="E9" s="191" t="n">
        <v>591</v>
      </c>
      <c r="F9" s="191"/>
      <c r="G9" s="191" t="n">
        <v>793</v>
      </c>
      <c r="H9" s="191" t="n">
        <v>210</v>
      </c>
      <c r="I9" s="191" t="n">
        <v>174</v>
      </c>
      <c r="J9" s="191" t="n">
        <v>40</v>
      </c>
      <c r="K9" s="191" t="n">
        <v>6</v>
      </c>
      <c r="L9" s="191" t="n">
        <v>1561</v>
      </c>
      <c r="M9" s="191" t="n">
        <v>1204</v>
      </c>
    </row>
    <row r="10" customFormat="false" ht="18" hidden="false" customHeight="false" outlineLevel="0" collapsed="false">
      <c r="A10" s="190" t="s">
        <v>190</v>
      </c>
      <c r="B10" s="190" t="n">
        <v>1000</v>
      </c>
      <c r="C10" s="191" t="n">
        <v>816</v>
      </c>
      <c r="D10" s="191"/>
      <c r="E10" s="191" t="n">
        <v>303</v>
      </c>
      <c r="F10" s="191"/>
      <c r="G10" s="191" t="n">
        <v>513</v>
      </c>
      <c r="H10" s="191" t="n">
        <v>136</v>
      </c>
      <c r="I10" s="191" t="n">
        <v>126</v>
      </c>
      <c r="J10" s="191"/>
      <c r="K10" s="191" t="n">
        <v>6</v>
      </c>
      <c r="L10" s="191" t="n">
        <v>864</v>
      </c>
      <c r="M10" s="191" t="n">
        <v>684</v>
      </c>
    </row>
    <row r="11" customFormat="false" ht="18" hidden="false" customHeight="false" outlineLevel="0" collapsed="false">
      <c r="A11" s="193" t="s">
        <v>191</v>
      </c>
      <c r="B11" s="193"/>
      <c r="C11" s="194" t="n">
        <v>640</v>
      </c>
      <c r="D11" s="194"/>
      <c r="E11" s="194" t="n">
        <v>269</v>
      </c>
      <c r="F11" s="194"/>
      <c r="G11" s="194" t="n">
        <v>371</v>
      </c>
      <c r="H11" s="194"/>
      <c r="I11" s="194" t="n">
        <v>49</v>
      </c>
      <c r="J11" s="194"/>
      <c r="K11" s="194" t="n">
        <v>20</v>
      </c>
      <c r="L11" s="194"/>
      <c r="M11" s="194" t="n">
        <v>571</v>
      </c>
    </row>
    <row r="12" customFormat="false" ht="18" hidden="false" customHeight="false" outlineLevel="0" collapsed="false">
      <c r="A12" s="195" t="s">
        <v>192</v>
      </c>
      <c r="B12" s="195"/>
      <c r="C12" s="196" t="n">
        <v>490</v>
      </c>
      <c r="D12" s="196"/>
      <c r="E12" s="196" t="n">
        <v>196</v>
      </c>
      <c r="F12" s="196"/>
      <c r="G12" s="196" t="n">
        <v>294</v>
      </c>
      <c r="H12" s="196"/>
      <c r="I12" s="196" t="n">
        <v>68</v>
      </c>
      <c r="J12" s="196"/>
      <c r="K12" s="196" t="n">
        <v>8</v>
      </c>
      <c r="L12" s="196"/>
      <c r="M12" s="196" t="n">
        <v>414</v>
      </c>
    </row>
    <row r="13" customFormat="false" ht="18" hidden="false" customHeight="false" outlineLevel="0" collapsed="false">
      <c r="A13" s="193" t="s">
        <v>193</v>
      </c>
      <c r="B13" s="193"/>
      <c r="C13" s="194" t="n">
        <v>94</v>
      </c>
      <c r="D13" s="194"/>
      <c r="E13" s="194" t="n">
        <v>22</v>
      </c>
      <c r="F13" s="194"/>
      <c r="G13" s="194" t="n">
        <v>72</v>
      </c>
      <c r="H13" s="194"/>
      <c r="I13" s="193"/>
      <c r="J13" s="193"/>
      <c r="K13" s="194" t="n">
        <v>6</v>
      </c>
      <c r="L13" s="194"/>
      <c r="M13" s="194" t="n">
        <v>88</v>
      </c>
    </row>
    <row r="14" customFormat="false" ht="18" hidden="false" customHeight="false" outlineLevel="0" collapsed="false">
      <c r="A14" s="190" t="s">
        <v>194</v>
      </c>
      <c r="B14" s="190" t="n">
        <v>1816</v>
      </c>
      <c r="C14" s="190" t="n">
        <v>1224</v>
      </c>
      <c r="D14" s="191"/>
      <c r="E14" s="191" t="n">
        <v>487</v>
      </c>
      <c r="F14" s="191"/>
      <c r="G14" s="191" t="n">
        <v>737</v>
      </c>
      <c r="H14" s="191" t="n">
        <v>193</v>
      </c>
      <c r="I14" s="191" t="n">
        <v>117</v>
      </c>
      <c r="J14" s="191" t="n">
        <v>12</v>
      </c>
      <c r="K14" s="191" t="n">
        <v>34</v>
      </c>
      <c r="L14" s="191" t="n">
        <v>1611</v>
      </c>
      <c r="M14" s="191" t="n">
        <v>1073</v>
      </c>
    </row>
    <row r="15" customFormat="false" ht="18" hidden="false" customHeight="false" outlineLevel="0" collapsed="false">
      <c r="A15" s="197" t="s">
        <v>155</v>
      </c>
      <c r="B15" s="193" t="n">
        <v>6113</v>
      </c>
      <c r="C15" s="197" t="n">
        <f aca="false">SUM(C5+C9+C10+C14)</f>
        <v>3908</v>
      </c>
      <c r="D15" s="194" t="n">
        <v>3454</v>
      </c>
      <c r="E15" s="198" t="n">
        <f aca="false">SUM(E5+E9+E10+E14)</f>
        <v>1634</v>
      </c>
      <c r="F15" s="194" t="n">
        <v>2659</v>
      </c>
      <c r="G15" s="198" t="n">
        <f aca="false">SUM(G5+G9+G10+G14)</f>
        <v>2274</v>
      </c>
      <c r="H15" s="194" t="n">
        <v>759</v>
      </c>
      <c r="I15" s="198" t="n">
        <v>518</v>
      </c>
      <c r="J15" s="193" t="n">
        <v>62</v>
      </c>
      <c r="K15" s="198" t="n">
        <v>49</v>
      </c>
      <c r="L15" s="194" t="n">
        <v>5284</v>
      </c>
      <c r="M15" s="198" t="n">
        <f aca="false">SUM(M5+M9+M10+M14)</f>
        <v>3341</v>
      </c>
    </row>
    <row r="16" customFormat="false" ht="18" hidden="false" customHeight="false" outlineLevel="0" collapsed="false">
      <c r="A16" s="193" t="s">
        <v>202</v>
      </c>
      <c r="B16" s="193"/>
      <c r="C16" s="193"/>
      <c r="D16" s="208" t="n">
        <v>0.565</v>
      </c>
      <c r="E16" s="209" t="n">
        <v>0.418</v>
      </c>
      <c r="F16" s="208" t="n">
        <v>0.435</v>
      </c>
      <c r="G16" s="209" t="n">
        <v>0.582</v>
      </c>
      <c r="H16" s="193"/>
      <c r="I16" s="193"/>
      <c r="J16" s="193"/>
      <c r="K16" s="193"/>
      <c r="L16" s="193"/>
      <c r="M16" s="193"/>
    </row>
    <row r="17" customFormat="false" ht="18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</row>
    <row r="20" customFormat="false" ht="14.4" hidden="false" customHeight="false" outlineLevel="0" collapsed="false">
      <c r="A20" s="199" t="s">
        <v>195</v>
      </c>
      <c r="B20" s="199"/>
      <c r="C20" s="199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210" t="s">
        <v>203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9.5" hidden="false" customHeight="true" outlineLevel="0" collapsed="false">
      <c r="A2" s="164"/>
      <c r="B2" s="64" t="s">
        <v>204</v>
      </c>
      <c r="C2" s="64"/>
      <c r="D2" s="64"/>
      <c r="E2" s="64"/>
      <c r="F2" s="64"/>
      <c r="G2" s="64"/>
      <c r="H2" s="211" t="s">
        <v>205</v>
      </c>
      <c r="I2" s="211"/>
      <c r="J2" s="211" t="s">
        <v>206</v>
      </c>
      <c r="K2" s="211"/>
      <c r="L2" s="211" t="s">
        <v>207</v>
      </c>
      <c r="M2" s="211"/>
      <c r="N2" s="212" t="s">
        <v>71</v>
      </c>
    </row>
    <row r="3" customFormat="false" ht="90.75" hidden="false" customHeight="true" outlineLevel="0" collapsed="false">
      <c r="A3" s="213" t="s">
        <v>208</v>
      </c>
      <c r="B3" s="214" t="s">
        <v>75</v>
      </c>
      <c r="C3" s="214" t="s">
        <v>209</v>
      </c>
      <c r="D3" s="214" t="s">
        <v>210</v>
      </c>
      <c r="E3" s="214" t="s">
        <v>78</v>
      </c>
      <c r="F3" s="214" t="s">
        <v>79</v>
      </c>
      <c r="G3" s="214" t="s">
        <v>80</v>
      </c>
      <c r="H3" s="214" t="s">
        <v>83</v>
      </c>
      <c r="I3" s="214" t="s">
        <v>211</v>
      </c>
      <c r="J3" s="214" t="s">
        <v>81</v>
      </c>
      <c r="K3" s="214" t="s">
        <v>82</v>
      </c>
      <c r="L3" s="214" t="s">
        <v>81</v>
      </c>
      <c r="M3" s="214" t="s">
        <v>82</v>
      </c>
      <c r="N3" s="212"/>
    </row>
    <row r="4" customFormat="false" ht="14.25" hidden="false" customHeight="true" outlineLevel="0" collapsed="false">
      <c r="A4" s="215" t="n">
        <v>1</v>
      </c>
      <c r="B4" s="216" t="n">
        <v>2</v>
      </c>
      <c r="C4" s="217" t="n">
        <v>3</v>
      </c>
      <c r="D4" s="217" t="n">
        <v>4</v>
      </c>
      <c r="E4" s="217" t="n">
        <v>5</v>
      </c>
      <c r="F4" s="217" t="n">
        <v>6</v>
      </c>
      <c r="G4" s="218" t="n">
        <v>7</v>
      </c>
      <c r="H4" s="217" t="n">
        <v>8</v>
      </c>
      <c r="I4" s="217" t="n">
        <v>9</v>
      </c>
      <c r="J4" s="217" t="n">
        <v>10</v>
      </c>
      <c r="K4" s="217" t="n">
        <v>11</v>
      </c>
      <c r="L4" s="217" t="n">
        <v>12</v>
      </c>
      <c r="M4" s="217" t="n">
        <v>13</v>
      </c>
      <c r="N4" s="219" t="n">
        <v>14</v>
      </c>
    </row>
    <row r="5" customFormat="false" ht="23.25" hidden="false" customHeight="true" outlineLevel="0" collapsed="false">
      <c r="A5" s="2" t="n">
        <v>2012</v>
      </c>
      <c r="B5" s="164" t="n">
        <v>235</v>
      </c>
      <c r="C5" s="164" t="n">
        <v>218</v>
      </c>
      <c r="D5" s="164" t="n">
        <v>337</v>
      </c>
      <c r="E5" s="164" t="n">
        <v>94</v>
      </c>
      <c r="F5" s="164" t="n">
        <v>2701</v>
      </c>
      <c r="G5" s="164" t="n">
        <v>504</v>
      </c>
      <c r="H5" s="164" t="n">
        <v>85</v>
      </c>
      <c r="I5" s="164" t="n">
        <v>1809</v>
      </c>
      <c r="J5" s="164" t="n">
        <v>22</v>
      </c>
      <c r="K5" s="164" t="n">
        <v>660</v>
      </c>
      <c r="L5" s="164" t="n">
        <v>58</v>
      </c>
      <c r="M5" s="164" t="n">
        <v>816</v>
      </c>
      <c r="N5" s="164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220" t="n">
        <v>258</v>
      </c>
      <c r="C7" s="220" t="n">
        <v>252</v>
      </c>
      <c r="D7" s="220" t="n">
        <v>435</v>
      </c>
      <c r="E7" s="220" t="n">
        <v>104</v>
      </c>
      <c r="F7" s="220" t="n">
        <v>3005</v>
      </c>
      <c r="G7" s="220" t="n">
        <v>589</v>
      </c>
      <c r="H7" s="220" t="n">
        <v>183</v>
      </c>
      <c r="I7" s="220" t="n">
        <v>3918</v>
      </c>
      <c r="J7" s="220" t="n">
        <v>84</v>
      </c>
      <c r="K7" s="220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121" t="n">
        <v>248</v>
      </c>
      <c r="C8" s="121" t="n">
        <v>239</v>
      </c>
      <c r="D8" s="121" t="n">
        <v>344</v>
      </c>
      <c r="E8" s="121" t="n">
        <v>93</v>
      </c>
      <c r="F8" s="121" t="n">
        <v>2722</v>
      </c>
      <c r="G8" s="121" t="n">
        <v>254</v>
      </c>
      <c r="H8" s="121" t="n">
        <v>127</v>
      </c>
      <c r="I8" s="121" t="n">
        <v>3039</v>
      </c>
      <c r="J8" s="121" t="n">
        <v>87</v>
      </c>
      <c r="K8" s="121" t="n">
        <v>2597</v>
      </c>
      <c r="L8" s="121" t="n">
        <v>23</v>
      </c>
      <c r="M8" s="121" t="n">
        <v>305</v>
      </c>
      <c r="N8" s="121" t="n">
        <v>36</v>
      </c>
    </row>
    <row r="9" customFormat="false" ht="24.75" hidden="false" customHeight="true" outlineLevel="0" collapsed="false">
      <c r="A9" s="221" t="n">
        <v>2016</v>
      </c>
      <c r="B9" s="169" t="n">
        <v>220</v>
      </c>
      <c r="C9" s="169" t="n">
        <v>213</v>
      </c>
      <c r="D9" s="169" t="n">
        <v>339</v>
      </c>
      <c r="E9" s="169" t="n">
        <v>98</v>
      </c>
      <c r="F9" s="169" t="n">
        <v>2845</v>
      </c>
      <c r="G9" s="169" t="n">
        <v>72</v>
      </c>
      <c r="H9" s="169" t="n">
        <v>106</v>
      </c>
      <c r="I9" s="169" t="n">
        <v>2411</v>
      </c>
      <c r="J9" s="169" t="n">
        <v>101</v>
      </c>
      <c r="K9" s="169" t="n">
        <v>2726</v>
      </c>
      <c r="L9" s="169" t="n">
        <v>47</v>
      </c>
      <c r="M9" s="169" t="n">
        <v>1162</v>
      </c>
      <c r="N9" s="169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Admin</cp:lastModifiedBy>
  <cp:lastPrinted>2018-12-14T11:55:14Z</cp:lastPrinted>
  <dcterms:modified xsi:type="dcterms:W3CDTF">2019-07-23T08:56:54Z</dcterms:modified>
  <cp:revision>0</cp:revision>
  <dc:subject/>
  <dc:title/>
</cp:coreProperties>
</file>