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ФГОС_ОВЗ" sheetId="5" state="visible" r:id="rId6"/>
    <sheet name="Лист6" sheetId="6" state="hidden" r:id="rId7"/>
    <sheet name="ППС" sheetId="7" state="visible" r:id="rId8"/>
    <sheet name="Лист13" sheetId="8" state="hidden" r:id="rId9"/>
    <sheet name="Эксперты ГИА" sheetId="9" state="visible" r:id="rId10"/>
    <sheet name="Лист9" sheetId="10" state="hidden" r:id="rId11"/>
    <sheet name="Лист10" sheetId="11" state="hidden" r:id="rId12"/>
    <sheet name="Лист11" sheetId="12" state="hidden" r:id="rId13"/>
    <sheet name="Лист12" sheetId="13" state="hidden" r:id="rId14"/>
    <sheet name="Лист14" sheetId="14" state="hidden" r:id="rId15"/>
    <sheet name="Лист15" sheetId="15" state="hidden" r:id="rId16"/>
    <sheet name="Лист16" sheetId="16" state="hidden" r:id="rId17"/>
    <sheet name="Госзадание_2" sheetId="17" state="visible" r:id="rId18"/>
    <sheet name="Часовая нагрузка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7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
Итоговый отчет 
по повышению квалификации и профессиональной переподготовки
 за   2018 год</t>
  </si>
  <si>
    <t xml:space="preserve">Категории 
педагогическм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Кол-во слушателей обученных по доп. часам</t>
  </si>
  <si>
    <t xml:space="preserve">Госзадание 
в чел./час.</t>
  </si>
  <si>
    <t xml:space="preserve">ГПРО (бюджет)</t>
  </si>
  <si>
    <t xml:space="preserve">ФЦПРО (бюджет)</t>
  </si>
  <si>
    <t xml:space="preserve">Количество заявленных модулей</t>
  </si>
  <si>
    <t xml:space="preserve">Количество выбранных модулей за год</t>
  </si>
  <si>
    <t xml:space="preserve">Количество
групп  по модулям</t>
  </si>
  <si>
    <t xml:space="preserve">Количество групп по предметам</t>
  </si>
  <si>
    <t xml:space="preserve">Кол-во
слушателей по предметам</t>
  </si>
  <si>
    <t xml:space="preserve">Количество обученных дистанционно</t>
  </si>
  <si>
    <t xml:space="preserve">Количество
групп</t>
  </si>
  <si>
    <t xml:space="preserve">Количество 
слушателей</t>
  </si>
  <si>
    <t xml:space="preserve">Количество групп</t>
  </si>
  <si>
    <t xml:space="preserve">Количество
слушателей</t>
  </si>
  <si>
    <t xml:space="preserve">Кафедра гуманитарных дисциплин</t>
  </si>
  <si>
    <t xml:space="preserve">Учителя  русского языка и литературы</t>
  </si>
  <si>
    <t xml:space="preserve">Эксперты ГИА (ОГЭ, ЕГЭ)</t>
  </si>
  <si>
    <t xml:space="preserve">Учителя английского  языка</t>
  </si>
  <si>
    <t xml:space="preserve">Учителя немецкого  языка</t>
  </si>
  <si>
    <t xml:space="preserve">Эксперты ГИА ин.яз.(ОГЭ, ЕГЭ)</t>
  </si>
  <si>
    <t xml:space="preserve">Учителя истории,
 обществознания</t>
  </si>
  <si>
    <t xml:space="preserve">Учителя музыки ОО</t>
  </si>
  <si>
    <t xml:space="preserve">Музыкальные руководители ДОО</t>
  </si>
  <si>
    <t xml:space="preserve">Учителя изо</t>
  </si>
  <si>
    <t xml:space="preserve">Кафедра педагогики и психологии</t>
  </si>
  <si>
    <t xml:space="preserve">Педагоги-психологи</t>
  </si>
  <si>
    <t xml:space="preserve">Учителя-логопеды</t>
  </si>
  <si>
    <t xml:space="preserve">Учителя-дефектологи</t>
  </si>
  <si>
    <t xml:space="preserve">Учителя С(К)О</t>
  </si>
  <si>
    <t xml:space="preserve">Классные воспитатели</t>
  </si>
  <si>
    <t xml:space="preserve">Преп.-организаторы ОБЖ</t>
  </si>
  <si>
    <t xml:space="preserve">Учителя физической культуры</t>
  </si>
  <si>
    <t xml:space="preserve">Тренеры-преподаватели</t>
  </si>
  <si>
    <t xml:space="preserve">Воспитатели инт.учреждений</t>
  </si>
  <si>
    <t xml:space="preserve">Социальные педагоги</t>
  </si>
  <si>
    <t xml:space="preserve">Инструкторы по физической
 культуре</t>
  </si>
  <si>
    <t xml:space="preserve">Воспитатели ДОО</t>
  </si>
  <si>
    <t xml:space="preserve">Учителя начальных
классов</t>
  </si>
  <si>
    <t xml:space="preserve">ФГОС с ОВЗ (ДО)</t>
  </si>
  <si>
    <t xml:space="preserve">ФГОС с ОВЗ (ОО)</t>
  </si>
  <si>
    <t xml:space="preserve">Другие категории, мероприятия:  семинары "Оказание первой помощи"                                                                                                                                      </t>
  </si>
  <si>
    <t xml:space="preserve">Кафедра естественно-математического образования</t>
  </si>
  <si>
    <t xml:space="preserve">Учителя ЕНД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математики</t>
  </si>
  <si>
    <t xml:space="preserve">Учителя физики</t>
  </si>
  <si>
    <t xml:space="preserve">Эксперты ГИА (ОГЭ)</t>
  </si>
  <si>
    <t xml:space="preserve">Учителя астрономии</t>
  </si>
  <si>
    <t xml:space="preserve">Учителя технологии, черчения</t>
  </si>
  <si>
    <t xml:space="preserve">Другие мероприятия</t>
  </si>
  <si>
    <t xml:space="preserve">Центр информатизации образования</t>
  </si>
  <si>
    <t xml:space="preserve">Эксперты ГИА (ЕГЭ,ОГЭ)</t>
  </si>
  <si>
    <t xml:space="preserve">Учителя информатики</t>
  </si>
  <si>
    <t xml:space="preserve">ИКТ все категории</t>
  </si>
  <si>
    <t xml:space="preserve">Центр непрерывного образования</t>
  </si>
  <si>
    <t xml:space="preserve">Руководители</t>
  </si>
  <si>
    <t xml:space="preserve">Педагоги допобразования</t>
  </si>
  <si>
    <t xml:space="preserve">Иные категории, мероприятия</t>
  </si>
  <si>
    <t xml:space="preserve">Учебно-методический центр управления образованием</t>
  </si>
  <si>
    <t xml:space="preserve">Руководители, зам.руководителей  ОУ</t>
  </si>
  <si>
    <t xml:space="preserve">Мастера п/о ПОО</t>
  </si>
  <si>
    <t xml:space="preserve">Преподаватели ПОО</t>
  </si>
  <si>
    <t xml:space="preserve">Другие категории</t>
  </si>
  <si>
    <t xml:space="preserve">Обучение по программе "Управление образовательной организацией в современных условиях"
</t>
  </si>
  <si>
    <t xml:space="preserve">Обучение по программе "Сопровождение профессионального самоопределения обучающихся"
</t>
  </si>
  <si>
    <t xml:space="preserve">Обучение по программе "Управление процессом по формированию и оценке метапредметных компетенций в основной школе в соответствии с ФГОС" (стажировка, иные регионы)
</t>
  </si>
  <si>
    <t xml:space="preserve">Обучение по программе "Административно-хозяственная деятельность в образовательной организации"
</t>
  </si>
  <si>
    <t xml:space="preserve">Обучение по программе "Охрана труда и техника безопасности"
</t>
  </si>
  <si>
    <r>
      <rPr>
        <b val="true"/>
        <sz val="12"/>
        <rFont val="Calibri"/>
        <family val="2"/>
        <charset val="204"/>
      </rPr>
      <t xml:space="preserve">Педагогические работники</t>
    </r>
    <r>
      <rPr>
        <sz val="12"/>
        <rFont val="Calibri"/>
        <family val="2"/>
        <charset val="204"/>
      </rPr>
      <t xml:space="preserve"> из других регионов РФ
(стажировка)по программе "Формирование и оценка
 метапредметных компетенций в основной школе в соответствии с ФГОС"</t>
    </r>
  </si>
  <si>
    <t xml:space="preserve">Обучение по ФГОС ДО</t>
  </si>
  <si>
    <t xml:space="preserve">финграмотность</t>
  </si>
  <si>
    <t xml:space="preserve">Центр духовно-нравственного воспитания</t>
  </si>
  <si>
    <t xml:space="preserve">Педагогические работники  ОО</t>
  </si>
  <si>
    <t xml:space="preserve">Педагогические работники ДОО</t>
  </si>
  <si>
    <t xml:space="preserve">Другие мероприятия (Наставничество"</t>
  </si>
  <si>
    <t xml:space="preserve">Советский ресурсный центр</t>
  </si>
  <si>
    <t xml:space="preserve">Другие организации:</t>
  </si>
  <si>
    <t xml:space="preserve">Английский язык для дошкольников</t>
  </si>
  <si>
    <t xml:space="preserve">Английский язык для начальной школы</t>
  </si>
  <si>
    <t xml:space="preserve">Английский язык для 5-6 классов</t>
  </si>
  <si>
    <t xml:space="preserve">Немецкий язык для основной школы</t>
  </si>
  <si>
    <t xml:space="preserve">Скоро в школу.ру</t>
  </si>
  <si>
    <t xml:space="preserve">Весёлая логоритмика</t>
  </si>
  <si>
    <t xml:space="preserve">Информационно-библиотечный центр</t>
  </si>
  <si>
    <t xml:space="preserve">Заведующие библиотеками</t>
  </si>
  <si>
    <t xml:space="preserve">Организационно-правовое управление</t>
  </si>
  <si>
    <t xml:space="preserve">Стажировка (Другие регионы России):</t>
  </si>
  <si>
    <t xml:space="preserve">руководители</t>
  </si>
  <si>
    <t xml:space="preserve">педагогические работники</t>
  </si>
  <si>
    <t xml:space="preserve">Другие мероприятия (терроризм)</t>
  </si>
  <si>
    <t xml:space="preserve">ОТиТБ</t>
  </si>
  <si>
    <t xml:space="preserve">ИТОГО:</t>
  </si>
  <si>
    <t xml:space="preserve">Итого по пр.36 чел. /час; 72 чел/.час.</t>
  </si>
  <si>
    <t xml:space="preserve">Итого в чел./час.</t>
  </si>
  <si>
    <t xml:space="preserve">119556 чел./час</t>
  </si>
  <si>
    <t xml:space="preserve">Профессиональная переподготовка:</t>
  </si>
  <si>
    <r>
      <rPr>
        <sz val="11"/>
        <color rgb="FF000000"/>
        <rFont val="Calibri"/>
        <family val="2"/>
        <charset val="204"/>
      </rPr>
      <t xml:space="preserve">Руководители ОО 
 </t>
    </r>
    <r>
      <rPr>
        <b val="true"/>
        <sz val="11"/>
        <color rgb="FF000000"/>
        <rFont val="Calibri"/>
        <family val="2"/>
        <charset val="204"/>
      </rPr>
      <t xml:space="preserve">"Менеджмент в образовании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   </t>
    </r>
    <r>
      <rPr>
        <b val="true"/>
        <sz val="11"/>
        <color rgb="FF000000"/>
        <rFont val="Calibri"/>
        <family val="2"/>
        <charset val="204"/>
      </rPr>
      <t xml:space="preserve">"Образование и педагогика"</t>
    </r>
  </si>
  <si>
    <r>
      <rPr>
        <sz val="11"/>
        <color rgb="FF000000"/>
        <rFont val="Calibri"/>
        <family val="2"/>
        <charset val="204"/>
      </rPr>
      <t xml:space="preserve">Воспитатели ДОО
 </t>
    </r>
    <r>
      <rPr>
        <b val="true"/>
        <sz val="11"/>
        <color rgb="FF000000"/>
        <rFont val="Calibri"/>
        <family val="2"/>
        <charset val="204"/>
      </rPr>
      <t xml:space="preserve">"Педагогика и методика дошкольного 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дефектологи)
</t>
    </r>
    <r>
      <rPr>
        <b val="true"/>
        <sz val="11"/>
        <color rgb="FF000000"/>
        <rFont val="Calibri"/>
        <family val="2"/>
        <charset val="204"/>
      </rPr>
      <t xml:space="preserve">"Коррекционная педагогика и психолог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логопеды)
</t>
    </r>
    <r>
      <rPr>
        <b val="true"/>
        <sz val="11"/>
        <color rgb="FF000000"/>
        <rFont val="Calibri"/>
        <family val="2"/>
        <charset val="204"/>
      </rPr>
      <t xml:space="preserve">"Педагогические работники, оказывающие логопедическую помощь детям с нарушением речи"</t>
    </r>
  </si>
  <si>
    <r>
      <rPr>
        <sz val="11"/>
        <color rgb="FF000000"/>
        <rFont val="Calibri"/>
        <family val="2"/>
        <charset val="204"/>
      </rPr>
      <t xml:space="preserve">Учителя начальных классов
</t>
    </r>
    <r>
      <rPr>
        <b val="true"/>
        <sz val="11"/>
        <color rgb="FF000000"/>
        <rFont val="Calibri"/>
        <family val="2"/>
        <charset val="204"/>
      </rPr>
      <t xml:space="preserve">"Педагогическая деятельность по реализации программ начального общего 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 
</t>
    </r>
    <r>
      <rPr>
        <b val="true"/>
        <sz val="11"/>
        <color rgb="FF000000"/>
        <rFont val="Calibri"/>
        <family val="2"/>
        <charset val="204"/>
      </rPr>
      <t xml:space="preserve">"Основы теологии и духовно-
нравственного образования"</t>
    </r>
  </si>
  <si>
    <t xml:space="preserve">ИТОГО в 2018 г.</t>
  </si>
  <si>
    <t xml:space="preserve">Сравнительные показатели  выполнения государственного задания по повышению квалификации
 за 2016-2017 года по институту в целом</t>
  </si>
  <si>
    <r>
      <rPr>
        <b val="true"/>
        <sz val="11"/>
        <color rgb="FF000000"/>
        <rFont val="Calibri"/>
        <family val="2"/>
        <charset val="204"/>
      </rPr>
      <t xml:space="preserve">Итого обучено в 2018 году </t>
    </r>
    <r>
      <rPr>
        <sz val="11"/>
        <color rgb="FF000000"/>
        <rFont val="Calibri"/>
        <family val="2"/>
        <charset val="204"/>
      </rPr>
      <t xml:space="preserve">  9246 человек, в том числе:   
     1. Плановое повышение квалификации
- по дополнительным повышения квалификации программам (модульное ПК)  -2691 чел.
     2.  Повышение квалификации на внебюджетной основе: всего -2556 чел. из них ;
- по дополнительным программам профессиональной переподготовки  - 7 групп -148 чел.; 
- по дополнительным программам повышения квалификации - 2408 чел. из них:
- по ФГОС ОО - 606 чел.;
- по ФГОС с ОВЗ ОО, ДО -419
    3. Повышение квалификации  по ГПРО  -  (в том числе эксперты ГИА, ЕГЭ)- 2546 ;
    4. Повышение квалификации  по ФЦПРО -  1200 (по программе "Формирование и оценка метапредметных компетенций в основной школе в соответствии с ФГОС"
    5. Повышение квалификации в дистанционной форме - 234;
По дополнительным часам (сверх установленных 72 часов) выбрали дополнительные модули  19 человек.
Всего в 2018 году реализовано 97 образовательных программ, из них 9  - дополнительные профессиональные программы   профессиональной переподготовки,  88 - дополнительные профессиональные программы повышения квалификации. 6 - общеобразовательные общеразвивающие программы
   6. Госзазание по плановому повышению квалификации выполнено в полном объеме и составило 119520 чел./час.; по методическому и информационному сопровождению, консультированию работников образовательных организаций  -   2835.</t>
    </r>
  </si>
  <si>
    <t xml:space="preserve">Профессиональная переподготовка</t>
  </si>
  <si>
    <t xml:space="preserve">№
п/п</t>
  </si>
  <si>
    <t xml:space="preserve">Название программы</t>
  </si>
  <si>
    <t xml:space="preserve">2016 г.</t>
  </si>
  <si>
    <t xml:space="preserve">2017 г.</t>
  </si>
  <si>
    <t xml:space="preserve">Кол-во
групп</t>
  </si>
  <si>
    <t xml:space="preserve">Кол-во
обученных</t>
  </si>
  <si>
    <t xml:space="preserve">
 "Менеджмент в образовании"</t>
  </si>
  <si>
    <t xml:space="preserve"> 
   "Образование и педагогика"</t>
  </si>
  <si>
    <t xml:space="preserve"> 
 "Педагогика и методика дошкольного образования"</t>
  </si>
  <si>
    <t xml:space="preserve"> 
"Коррекционная педагогика и психология"</t>
  </si>
  <si>
    <t xml:space="preserve"> 
"Педагогические работники, оказывающие логопедическую помощь детям с нарушением речи"</t>
  </si>
  <si>
    <t xml:space="preserve"> 
"Педагогика и методика начального общего образования"</t>
  </si>
  <si>
    <t xml:space="preserve"> 
"Основы теологии и духовно-
нравственного образования"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* выделено за квартал</t>
  </si>
  <si>
    <t xml:space="preserve">                                                                                Отчет по курсам ПК за 2014 год</t>
  </si>
  <si>
    <t xml:space="preserve"> Отчет по плановым курсам повышения квалификации  за 2018 г. разрезе МОУО (количество слушателей по категориям)</t>
  </si>
  <si>
    <t xml:space="preserve">Районы КО</t>
  </si>
  <si>
    <t xml:space="preserve">Багратионовский МР</t>
  </si>
  <si>
    <t xml:space="preserve">Гвардейский район</t>
  </si>
  <si>
    <t xml:space="preserve">Гурьевский  МР</t>
  </si>
  <si>
    <t xml:space="preserve">Гусевский  МР</t>
  </si>
  <si>
    <t xml:space="preserve">Зеленоградский  район</t>
  </si>
  <si>
    <t xml:space="preserve">Балтийский МР</t>
  </si>
  <si>
    <t xml:space="preserve">Краснознаменский МР</t>
  </si>
  <si>
    <t xml:space="preserve">Ладушкинский ГО</t>
  </si>
  <si>
    <t xml:space="preserve">Мамоновский  ГО</t>
  </si>
  <si>
    <t xml:space="preserve">Нестеровский  район</t>
  </si>
  <si>
    <t xml:space="preserve">Неманский МР</t>
  </si>
  <si>
    <t xml:space="preserve">Озерский район</t>
  </si>
  <si>
    <t xml:space="preserve">Пионерский  ГО</t>
  </si>
  <si>
    <t xml:space="preserve">Полесский  МР</t>
  </si>
  <si>
    <t xml:space="preserve">Правдинский район</t>
  </si>
  <si>
    <t xml:space="preserve">Светловский район</t>
  </si>
  <si>
    <t xml:space="preserve">Светлогорский район</t>
  </si>
  <si>
    <t xml:space="preserve">Славский  МР</t>
  </si>
  <si>
    <t xml:space="preserve">Советский ГО</t>
  </si>
  <si>
    <t xml:space="preserve">Черняховский МР</t>
  </si>
  <si>
    <t xml:space="preserve">Янтарный  ГО</t>
  </si>
  <si>
    <t xml:space="preserve">ГО «Город Калининград»</t>
  </si>
  <si>
    <t xml:space="preserve">ИТОГО</t>
  </si>
  <si>
    <t xml:space="preserve">Учителя-логопеды,дефектол.</t>
  </si>
  <si>
    <t xml:space="preserve">Воспит.инт.учреждений</t>
  </si>
  <si>
    <t xml:space="preserve">Инструкторы по физической культуре</t>
  </si>
  <si>
    <t xml:space="preserve">Уителя английского языка</t>
  </si>
  <si>
    <t xml:space="preserve">Учителя музыки</t>
  </si>
  <si>
    <t xml:space="preserve">Музыкальные руководители
 ДО</t>
  </si>
  <si>
    <t xml:space="preserve">Кафедра естественно-математических дисциплин</t>
  </si>
  <si>
    <t xml:space="preserve">Учителя технологии</t>
  </si>
  <si>
    <t xml:space="preserve">Учителя изо, черчения</t>
  </si>
  <si>
    <t xml:space="preserve">
Руководители ОО 
</t>
  </si>
  <si>
    <t xml:space="preserve">Руководители ДОО</t>
  </si>
  <si>
    <t xml:space="preserve">Руководители СПО</t>
  </si>
  <si>
    <t xml:space="preserve">Мастера п\о</t>
  </si>
  <si>
    <t xml:space="preserve">Преподаватели</t>
  </si>
  <si>
    <t xml:space="preserve">Библиотекари</t>
  </si>
  <si>
    <t xml:space="preserve">Педагоги дополнительного
образования</t>
  </si>
  <si>
    <t xml:space="preserve">Отчет по курсам ПК  за   2018 год (количество слушателей по ФГОС, по ФГОС С ОВЗ на внебюджетной основе по МОУО)</t>
  </si>
  <si>
    <t xml:space="preserve">Руководители ДО (ФГОС)</t>
  </si>
  <si>
    <t xml:space="preserve">ИТОГО (обучено по ФГОС ОО):</t>
  </si>
  <si>
    <t xml:space="preserve">Педагогические работники
(ФГОС с ОВЗ ДО)</t>
  </si>
  <si>
    <t xml:space="preserve">Педагогические работники
(ФГОС с ОВЗ ОО)</t>
  </si>
  <si>
    <t xml:space="preserve">ИТОГО (обучено по ФГОС с ОВЗ):</t>
  </si>
  <si>
    <t xml:space="preserve">*ФГОС ДО, ОО</t>
  </si>
  <si>
    <t xml:space="preserve">*ФГОС с ОВЗ ДО, ОО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по выполнению аудиторной нагрузки
  ППС   за 2018 год</t>
  </si>
  <si>
    <t xml:space="preserve">ФИО ППС</t>
  </si>
  <si>
    <t xml:space="preserve">Аудиторная нагрузка
(план на 2018 г.)
</t>
  </si>
  <si>
    <t xml:space="preserve">Выполнение
</t>
  </si>
  <si>
    <t xml:space="preserve">Часы по 
внебюджету</t>
  </si>
  <si>
    <r>
      <rPr>
        <sz val="14"/>
        <rFont val="Arial"/>
        <family val="2"/>
        <charset val="204"/>
      </rPr>
      <t xml:space="preserve">Мраморнова Е.А. (зав. кафедрой)</t>
    </r>
    <r>
      <rPr>
        <sz val="11"/>
        <rFont val="Calibri"/>
        <family val="2"/>
        <charset val="204"/>
      </rPr>
      <t xml:space="preserve"> </t>
    </r>
  </si>
  <si>
    <t xml:space="preserve">Стешенко М.А. (зав. кафедрой) </t>
  </si>
  <si>
    <r>
      <rPr>
        <sz val="14"/>
        <rFont val="Arial"/>
        <family val="2"/>
        <charset val="204"/>
      </rPr>
      <t xml:space="preserve">Ильина М.В. (доцент) 0,5 ст.</t>
    </r>
    <r>
      <rPr>
        <sz val="11"/>
        <rFont val="Calibri"/>
        <family val="2"/>
        <charset val="204"/>
      </rPr>
      <t xml:space="preserve"> </t>
    </r>
  </si>
  <si>
    <r>
      <rPr>
        <sz val="14"/>
        <rFont val="Arial"/>
        <family val="2"/>
        <charset val="204"/>
      </rPr>
      <t xml:space="preserve">Стаселович Г.А. (старший преподаватель)</t>
    </r>
    <r>
      <rPr>
        <sz val="11"/>
        <rFont val="Calibri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Итого:</t>
    </r>
    <r>
      <rPr>
        <b val="true"/>
        <sz val="11"/>
        <rFont val="Calibri"/>
        <family val="2"/>
        <charset val="204"/>
      </rPr>
      <t xml:space="preserve"> </t>
    </r>
  </si>
  <si>
    <t xml:space="preserve">Обучение экспертов в 2018 году  в разрезе МОУО </t>
  </si>
  <si>
    <t xml:space="preserve">Итоговая аттестация:
Эксперты ЕГЭ по русскому языку</t>
  </si>
  <si>
    <t xml:space="preserve">Эксперты ОГЭ по русскому языку</t>
  </si>
  <si>
    <t xml:space="preserve">Итоговая аттестация:
Эксперты ЕГЭ по литературе</t>
  </si>
  <si>
    <t xml:space="preserve">Эксперты ОГЭ по литературе</t>
  </si>
  <si>
    <t xml:space="preserve">Итоговая аттестация:
Эксперты ЕГЭ по истории</t>
  </si>
  <si>
    <t xml:space="preserve">Эксперты ОГЭ по истории</t>
  </si>
  <si>
    <t xml:space="preserve">Итоговая аттестация:
Эксперты ЕГЭ по обществознанию</t>
  </si>
  <si>
    <t xml:space="preserve">Эксперты ОГЭ по обществознанию</t>
  </si>
  <si>
    <t xml:space="preserve">Итоговая аттестация:
Эксперты ЕГЭ (англ.язык)</t>
  </si>
  <si>
    <t xml:space="preserve">Эксперты ОГЭ (англ. язык)</t>
  </si>
  <si>
    <t xml:space="preserve">Итоговая аттестация:
Эксперты ЕГЭ (немецк.яз.)</t>
  </si>
  <si>
    <t xml:space="preserve">Эксперты ОГЭ (немецк.яз)</t>
  </si>
  <si>
    <t xml:space="preserve">Итоговая аттестация:
Эксперты ЕГЭ (физика)</t>
  </si>
  <si>
    <t xml:space="preserve">Эксперты ОГЭ (физика)</t>
  </si>
  <si>
    <t xml:space="preserve">Итоговая аттестация:
Эксперты ЕГЭ (математика)</t>
  </si>
  <si>
    <t xml:space="preserve">Эксперты ОГЭ (математика)</t>
  </si>
  <si>
    <t xml:space="preserve">Итоговая аттестация
эксперты ЕГЭ (биология)</t>
  </si>
  <si>
    <t xml:space="preserve">эксперты ОГЭ   (биология)</t>
  </si>
  <si>
    <t xml:space="preserve">Итоговая аттестация
эксперты ЕГЭ (химия)</t>
  </si>
  <si>
    <t xml:space="preserve">эксперты ОГЭ   (химия)</t>
  </si>
  <si>
    <t xml:space="preserve">Итоговая аттестация
эксперты ЕГЭ (география)</t>
  </si>
  <si>
    <t xml:space="preserve">Эксперты ОГЭ (география)</t>
  </si>
  <si>
    <t xml:space="preserve">Итоговая аттестация
эксперты ЕГЭ информатика</t>
  </si>
  <si>
    <t xml:space="preserve">Эксперты ОГЭ информатика</t>
  </si>
  <si>
    <t xml:space="preserve">* эксперты ОГЭ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Год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в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управления</t>
  </si>
  <si>
    <t xml:space="preserve">Центр профобразования</t>
  </si>
  <si>
    <t xml:space="preserve">42/2</t>
  </si>
  <si>
    <t xml:space="preserve">1153/50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истории, обществознания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Учителя начальных классов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  <si>
    <t xml:space="preserve">Методическое и информационное сопровождение, 
консультирование работников образовательных организаций  
 в 2018 году (госзадание)</t>
  </si>
  <si>
    <t xml:space="preserve">Название мероприятия</t>
  </si>
  <si>
    <t xml:space="preserve">Семинары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гуманитарных дисциплин
</t>
  </si>
  <si>
    <t xml:space="preserve">Кафедра ЕМД</t>
  </si>
  <si>
    <t xml:space="preserve">Кафедра педагогики и психологии
</t>
  </si>
  <si>
    <t xml:space="preserve">УМЦ управления образованием</t>
  </si>
  <si>
    <t xml:space="preserve">СРЦ</t>
  </si>
  <si>
    <t xml:space="preserve">Центр ДНВ</t>
  </si>
  <si>
    <t xml:space="preserve">Центр информатизации 
образования</t>
  </si>
  <si>
    <t xml:space="preserve">Центр непрерывного
 образования</t>
  </si>
  <si>
    <t xml:space="preserve">Сведения 
о количестве часов, прочитанных на курсах ПК в 2018 году
( в сравнении с 2017 г.)</t>
  </si>
  <si>
    <t xml:space="preserve">Приглашенные специалисты</t>
  </si>
  <si>
    <t xml:space="preserve">Методисты
КОИРО</t>
  </si>
  <si>
    <t xml:space="preserve">к.п.н</t>
  </si>
  <si>
    <t xml:space="preserve">1 квартал</t>
  </si>
  <si>
    <t xml:space="preserve">3 квар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%"/>
    <numFmt numFmtId="168" formatCode="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216" t="s">
        <v>30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8.75" hidden="false" customHeight="true" outlineLevel="0" collapsed="false">
      <c r="A2" s="218" t="s">
        <v>194</v>
      </c>
      <c r="B2" s="218" t="s">
        <v>195</v>
      </c>
      <c r="C2" s="218"/>
      <c r="D2" s="218" t="s">
        <v>196</v>
      </c>
      <c r="E2" s="218"/>
      <c r="F2" s="218" t="s">
        <v>197</v>
      </c>
      <c r="G2" s="218"/>
      <c r="H2" s="219" t="s">
        <v>198</v>
      </c>
      <c r="I2" s="219"/>
      <c r="J2" s="219"/>
      <c r="K2" s="219"/>
      <c r="L2" s="219"/>
      <c r="M2" s="219"/>
    </row>
    <row r="3" customFormat="false" ht="18.75" hidden="false" customHeight="true" outlineLevel="0" collapsed="false">
      <c r="A3" s="218"/>
      <c r="B3" s="218"/>
      <c r="C3" s="218"/>
      <c r="D3" s="218"/>
      <c r="E3" s="218"/>
      <c r="F3" s="218"/>
      <c r="G3" s="218"/>
      <c r="H3" s="218" t="s">
        <v>199</v>
      </c>
      <c r="I3" s="218"/>
      <c r="J3" s="218" t="s">
        <v>8</v>
      </c>
      <c r="K3" s="218"/>
      <c r="L3" s="218" t="s">
        <v>200</v>
      </c>
      <c r="M3" s="218"/>
    </row>
    <row r="4" customFormat="false" ht="18.75" hidden="false" customHeight="false" outlineLevel="0" collapsed="false">
      <c r="A4" s="365"/>
      <c r="B4" s="366" t="n">
        <v>2015</v>
      </c>
      <c r="C4" s="367" t="n">
        <v>2016</v>
      </c>
      <c r="D4" s="366" t="n">
        <v>2015</v>
      </c>
      <c r="E4" s="367" t="n">
        <v>2016</v>
      </c>
      <c r="F4" s="366" t="n">
        <v>2015</v>
      </c>
      <c r="G4" s="367" t="n">
        <v>2016</v>
      </c>
      <c r="H4" s="366" t="n">
        <v>2015</v>
      </c>
      <c r="I4" s="367" t="n">
        <v>2016</v>
      </c>
      <c r="J4" s="366" t="n">
        <v>2015</v>
      </c>
      <c r="K4" s="367" t="n">
        <v>2016</v>
      </c>
      <c r="L4" s="366" t="n">
        <v>2015</v>
      </c>
      <c r="M4" s="367" t="n">
        <v>2016</v>
      </c>
    </row>
    <row r="5" customFormat="false" ht="18.75" hidden="false" customHeight="false" outlineLevel="0" collapsed="false">
      <c r="A5" s="220" t="s">
        <v>201</v>
      </c>
      <c r="B5" s="220" t="n">
        <v>1478</v>
      </c>
      <c r="C5" s="221" t="n">
        <v>484</v>
      </c>
      <c r="D5" s="221"/>
      <c r="E5" s="221" t="n">
        <v>253</v>
      </c>
      <c r="F5" s="221"/>
      <c r="G5" s="221" t="n">
        <v>231</v>
      </c>
      <c r="H5" s="221" t="n">
        <v>220</v>
      </c>
      <c r="I5" s="221" t="n">
        <v>101</v>
      </c>
      <c r="J5" s="221" t="n">
        <v>10</v>
      </c>
      <c r="K5" s="221" t="n">
        <v>3</v>
      </c>
      <c r="L5" s="221" t="n">
        <v>1248</v>
      </c>
      <c r="M5" s="221" t="n">
        <v>380</v>
      </c>
    </row>
    <row r="6" customFormat="false" ht="18.75" hidden="false" customHeight="false" outlineLevel="0" collapsed="false">
      <c r="A6" s="223" t="s">
        <v>202</v>
      </c>
      <c r="B6" s="223"/>
      <c r="C6" s="224" t="n">
        <v>452</v>
      </c>
      <c r="D6" s="224"/>
      <c r="E6" s="224" t="n">
        <v>250</v>
      </c>
      <c r="F6" s="224"/>
      <c r="G6" s="224" t="n">
        <v>202</v>
      </c>
      <c r="H6" s="224"/>
      <c r="I6" s="224" t="n">
        <v>94</v>
      </c>
      <c r="J6" s="224"/>
      <c r="K6" s="224" t="n">
        <f aca="false">-M13348</f>
        <v>-0</v>
      </c>
      <c r="L6" s="224"/>
      <c r="M6" s="224" t="n">
        <v>358</v>
      </c>
    </row>
    <row r="7" customFormat="false" ht="18.75" hidden="false" customHeight="false" outlineLevel="0" collapsed="false">
      <c r="A7" s="223" t="s">
        <v>203</v>
      </c>
      <c r="B7" s="223"/>
      <c r="C7" s="224" t="n">
        <v>358</v>
      </c>
      <c r="D7" s="224"/>
      <c r="E7" s="224" t="n">
        <v>148</v>
      </c>
      <c r="F7" s="224"/>
      <c r="G7" s="224" t="n">
        <v>210</v>
      </c>
      <c r="H7" s="224"/>
      <c r="I7" s="224" t="n">
        <v>24</v>
      </c>
      <c r="J7" s="224"/>
      <c r="K7" s="224"/>
      <c r="L7" s="224"/>
      <c r="M7" s="224" t="n">
        <v>334</v>
      </c>
    </row>
    <row r="8" customFormat="false" ht="18.75" hidden="false" customHeight="false" outlineLevel="0" collapsed="false">
      <c r="A8" s="223" t="s">
        <v>204</v>
      </c>
      <c r="B8" s="223"/>
      <c r="C8" s="224" t="n">
        <v>574</v>
      </c>
      <c r="D8" s="224"/>
      <c r="E8" s="224" t="n">
        <v>193</v>
      </c>
      <c r="F8" s="224"/>
      <c r="G8" s="224" t="n">
        <v>381</v>
      </c>
      <c r="H8" s="224"/>
      <c r="I8" s="224" t="n">
        <v>56</v>
      </c>
      <c r="J8" s="224"/>
      <c r="K8" s="224" t="n">
        <v>6</v>
      </c>
      <c r="L8" s="224"/>
      <c r="M8" s="224" t="n">
        <v>512</v>
      </c>
    </row>
    <row r="9" customFormat="false" ht="18.75" hidden="false" customHeight="false" outlineLevel="0" collapsed="false">
      <c r="A9" s="220" t="s">
        <v>205</v>
      </c>
      <c r="B9" s="220" t="n">
        <v>1819</v>
      </c>
      <c r="C9" s="221" t="n">
        <v>1384</v>
      </c>
      <c r="D9" s="221"/>
      <c r="E9" s="221" t="n">
        <v>591</v>
      </c>
      <c r="F9" s="221"/>
      <c r="G9" s="221" t="n">
        <v>793</v>
      </c>
      <c r="H9" s="221" t="n">
        <v>210</v>
      </c>
      <c r="I9" s="221" t="n">
        <v>174</v>
      </c>
      <c r="J9" s="221" t="n">
        <v>40</v>
      </c>
      <c r="K9" s="221" t="n">
        <v>6</v>
      </c>
      <c r="L9" s="221" t="n">
        <v>1561</v>
      </c>
      <c r="M9" s="221" t="n">
        <v>1204</v>
      </c>
    </row>
    <row r="10" customFormat="false" ht="18.75" hidden="false" customHeight="false" outlineLevel="0" collapsed="false">
      <c r="A10" s="220" t="s">
        <v>206</v>
      </c>
      <c r="B10" s="220" t="n">
        <v>1000</v>
      </c>
      <c r="C10" s="221" t="n">
        <v>816</v>
      </c>
      <c r="D10" s="221"/>
      <c r="E10" s="221" t="n">
        <v>303</v>
      </c>
      <c r="F10" s="221"/>
      <c r="G10" s="221" t="n">
        <v>513</v>
      </c>
      <c r="H10" s="221" t="n">
        <v>136</v>
      </c>
      <c r="I10" s="221" t="n">
        <v>126</v>
      </c>
      <c r="J10" s="221"/>
      <c r="K10" s="221" t="n">
        <v>6</v>
      </c>
      <c r="L10" s="221" t="n">
        <v>864</v>
      </c>
      <c r="M10" s="221" t="n">
        <v>684</v>
      </c>
    </row>
    <row r="11" customFormat="false" ht="18.75" hidden="false" customHeight="false" outlineLevel="0" collapsed="false">
      <c r="A11" s="223" t="s">
        <v>207</v>
      </c>
      <c r="B11" s="223"/>
      <c r="C11" s="224" t="n">
        <v>640</v>
      </c>
      <c r="D11" s="224"/>
      <c r="E11" s="224" t="n">
        <v>269</v>
      </c>
      <c r="F11" s="224"/>
      <c r="G11" s="224" t="n">
        <v>371</v>
      </c>
      <c r="H11" s="224"/>
      <c r="I11" s="224" t="n">
        <v>49</v>
      </c>
      <c r="J11" s="224"/>
      <c r="K11" s="224" t="n">
        <v>20</v>
      </c>
      <c r="L11" s="224"/>
      <c r="M11" s="224" t="n">
        <v>571</v>
      </c>
    </row>
    <row r="12" customFormat="false" ht="18.75" hidden="false" customHeight="false" outlineLevel="0" collapsed="false">
      <c r="A12" s="225" t="s">
        <v>208</v>
      </c>
      <c r="B12" s="225"/>
      <c r="C12" s="226" t="n">
        <v>490</v>
      </c>
      <c r="D12" s="226"/>
      <c r="E12" s="226" t="n">
        <v>196</v>
      </c>
      <c r="F12" s="226"/>
      <c r="G12" s="226" t="n">
        <v>294</v>
      </c>
      <c r="H12" s="226"/>
      <c r="I12" s="226" t="n">
        <v>68</v>
      </c>
      <c r="J12" s="226"/>
      <c r="K12" s="226" t="n">
        <v>8</v>
      </c>
      <c r="L12" s="226"/>
      <c r="M12" s="226" t="n">
        <v>414</v>
      </c>
    </row>
    <row r="13" customFormat="false" ht="18.75" hidden="false" customHeight="false" outlineLevel="0" collapsed="false">
      <c r="A13" s="223" t="s">
        <v>209</v>
      </c>
      <c r="B13" s="223"/>
      <c r="C13" s="224" t="n">
        <v>94</v>
      </c>
      <c r="D13" s="224"/>
      <c r="E13" s="224" t="n">
        <v>22</v>
      </c>
      <c r="F13" s="224"/>
      <c r="G13" s="224" t="n">
        <v>72</v>
      </c>
      <c r="H13" s="224"/>
      <c r="I13" s="223"/>
      <c r="J13" s="223"/>
      <c r="K13" s="224" t="n">
        <v>6</v>
      </c>
      <c r="L13" s="224"/>
      <c r="M13" s="224" t="n">
        <v>88</v>
      </c>
    </row>
    <row r="14" customFormat="false" ht="18.75" hidden="false" customHeight="false" outlineLevel="0" collapsed="false">
      <c r="A14" s="220" t="s">
        <v>210</v>
      </c>
      <c r="B14" s="220" t="n">
        <v>1816</v>
      </c>
      <c r="C14" s="220" t="n">
        <v>1224</v>
      </c>
      <c r="D14" s="221"/>
      <c r="E14" s="221" t="n">
        <v>487</v>
      </c>
      <c r="F14" s="221"/>
      <c r="G14" s="221" t="n">
        <v>737</v>
      </c>
      <c r="H14" s="221" t="n">
        <v>193</v>
      </c>
      <c r="I14" s="221" t="n">
        <v>117</v>
      </c>
      <c r="J14" s="221" t="n">
        <v>12</v>
      </c>
      <c r="K14" s="221" t="n">
        <v>34</v>
      </c>
      <c r="L14" s="221" t="n">
        <v>1611</v>
      </c>
      <c r="M14" s="221" t="n">
        <v>1073</v>
      </c>
    </row>
    <row r="15" customFormat="false" ht="18.75" hidden="false" customHeight="false" outlineLevel="0" collapsed="false">
      <c r="A15" s="227" t="s">
        <v>164</v>
      </c>
      <c r="B15" s="223" t="n">
        <v>6113</v>
      </c>
      <c r="C15" s="227" t="n">
        <f aca="false">SUM(C5+C9+C10+C14)</f>
        <v>3908</v>
      </c>
      <c r="D15" s="224" t="n">
        <v>3454</v>
      </c>
      <c r="E15" s="228" t="n">
        <f aca="false">SUM(E5+E9+E10+E14)</f>
        <v>1634</v>
      </c>
      <c r="F15" s="224" t="n">
        <v>2659</v>
      </c>
      <c r="G15" s="228" t="n">
        <f aca="false">SUM(G5+G9+G10+G14)</f>
        <v>2274</v>
      </c>
      <c r="H15" s="224" t="n">
        <v>759</v>
      </c>
      <c r="I15" s="228" t="n">
        <v>518</v>
      </c>
      <c r="J15" s="223" t="n">
        <v>62</v>
      </c>
      <c r="K15" s="228" t="n">
        <v>49</v>
      </c>
      <c r="L15" s="224" t="n">
        <v>5284</v>
      </c>
      <c r="M15" s="228" t="n">
        <f aca="false">SUM(M5+M9+M10+M14)</f>
        <v>3341</v>
      </c>
    </row>
    <row r="16" customFormat="false" ht="18.75" hidden="false" customHeight="false" outlineLevel="0" collapsed="false">
      <c r="A16" s="223" t="s">
        <v>304</v>
      </c>
      <c r="B16" s="223"/>
      <c r="C16" s="223"/>
      <c r="D16" s="368" t="n">
        <v>0.565</v>
      </c>
      <c r="E16" s="369" t="n">
        <v>0.418</v>
      </c>
      <c r="F16" s="368" t="n">
        <v>0.435</v>
      </c>
      <c r="G16" s="369" t="n">
        <v>0.582</v>
      </c>
      <c r="H16" s="223"/>
      <c r="I16" s="223"/>
      <c r="J16" s="223"/>
      <c r="K16" s="223"/>
      <c r="L16" s="223"/>
      <c r="M16" s="223"/>
    </row>
    <row r="17" customFormat="false" ht="18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</row>
    <row r="20" customFormat="false" ht="15" hidden="false" customHeight="false" outlineLevel="0" collapsed="false">
      <c r="A20" s="229" t="s">
        <v>211</v>
      </c>
      <c r="B20" s="229"/>
      <c r="C20" s="229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370" t="s">
        <v>305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9.5" hidden="false" customHeight="true" outlineLevel="0" collapsed="false">
      <c r="A2" s="194"/>
      <c r="B2" s="64" t="s">
        <v>306</v>
      </c>
      <c r="C2" s="64"/>
      <c r="D2" s="64"/>
      <c r="E2" s="64"/>
      <c r="F2" s="64"/>
      <c r="G2" s="64"/>
      <c r="H2" s="371" t="s">
        <v>307</v>
      </c>
      <c r="I2" s="371"/>
      <c r="J2" s="371" t="s">
        <v>308</v>
      </c>
      <c r="K2" s="371"/>
      <c r="L2" s="371" t="s">
        <v>309</v>
      </c>
      <c r="M2" s="371"/>
      <c r="N2" s="372" t="s">
        <v>71</v>
      </c>
    </row>
    <row r="3" customFormat="false" ht="90.75" hidden="false" customHeight="true" outlineLevel="0" collapsed="false">
      <c r="A3" s="76" t="s">
        <v>310</v>
      </c>
      <c r="B3" s="75" t="s">
        <v>75</v>
      </c>
      <c r="C3" s="75" t="s">
        <v>311</v>
      </c>
      <c r="D3" s="75" t="s">
        <v>312</v>
      </c>
      <c r="E3" s="75" t="s">
        <v>78</v>
      </c>
      <c r="F3" s="75" t="s">
        <v>79</v>
      </c>
      <c r="G3" s="75" t="s">
        <v>80</v>
      </c>
      <c r="H3" s="75" t="s">
        <v>83</v>
      </c>
      <c r="I3" s="75" t="s">
        <v>313</v>
      </c>
      <c r="J3" s="75" t="s">
        <v>81</v>
      </c>
      <c r="K3" s="75" t="s">
        <v>82</v>
      </c>
      <c r="L3" s="75" t="s">
        <v>81</v>
      </c>
      <c r="M3" s="75" t="s">
        <v>82</v>
      </c>
      <c r="N3" s="372"/>
    </row>
    <row r="4" customFormat="false" ht="14.25" hidden="false" customHeight="true" outlineLevel="0" collapsed="false">
      <c r="A4" s="373" t="n">
        <v>1</v>
      </c>
      <c r="B4" s="73" t="n">
        <v>2</v>
      </c>
      <c r="C4" s="374" t="n">
        <v>3</v>
      </c>
      <c r="D4" s="374" t="n">
        <v>4</v>
      </c>
      <c r="E4" s="374" t="n">
        <v>5</v>
      </c>
      <c r="F4" s="374" t="n">
        <v>6</v>
      </c>
      <c r="G4" s="375" t="n">
        <v>7</v>
      </c>
      <c r="H4" s="374" t="n">
        <v>8</v>
      </c>
      <c r="I4" s="374" t="n">
        <v>9</v>
      </c>
      <c r="J4" s="374" t="n">
        <v>10</v>
      </c>
      <c r="K4" s="374" t="n">
        <v>11</v>
      </c>
      <c r="L4" s="374" t="n">
        <v>12</v>
      </c>
      <c r="M4" s="374" t="n">
        <v>13</v>
      </c>
      <c r="N4" s="74" t="n">
        <v>14</v>
      </c>
    </row>
    <row r="5" customFormat="false" ht="23.25" hidden="false" customHeight="true" outlineLevel="0" collapsed="false">
      <c r="A5" s="2" t="n">
        <v>2012</v>
      </c>
      <c r="B5" s="194" t="n">
        <v>235</v>
      </c>
      <c r="C5" s="194" t="n">
        <v>218</v>
      </c>
      <c r="D5" s="194" t="n">
        <v>337</v>
      </c>
      <c r="E5" s="194" t="n">
        <v>94</v>
      </c>
      <c r="F5" s="194" t="n">
        <v>2701</v>
      </c>
      <c r="G5" s="194" t="n">
        <v>504</v>
      </c>
      <c r="H5" s="194" t="n">
        <v>85</v>
      </c>
      <c r="I5" s="194" t="n">
        <v>1809</v>
      </c>
      <c r="J5" s="194" t="n">
        <v>22</v>
      </c>
      <c r="K5" s="194" t="n">
        <v>660</v>
      </c>
      <c r="L5" s="194" t="n">
        <v>58</v>
      </c>
      <c r="M5" s="194" t="n">
        <v>816</v>
      </c>
      <c r="N5" s="194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76" t="n">
        <v>258</v>
      </c>
      <c r="C7" s="376" t="n">
        <v>252</v>
      </c>
      <c r="D7" s="376" t="n">
        <v>435</v>
      </c>
      <c r="E7" s="376" t="n">
        <v>104</v>
      </c>
      <c r="F7" s="376" t="n">
        <v>3005</v>
      </c>
      <c r="G7" s="376" t="n">
        <v>589</v>
      </c>
      <c r="H7" s="376" t="n">
        <v>183</v>
      </c>
      <c r="I7" s="376" t="n">
        <v>3918</v>
      </c>
      <c r="J7" s="376" t="n">
        <v>84</v>
      </c>
      <c r="K7" s="376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196" t="n">
        <v>248</v>
      </c>
      <c r="C8" s="196" t="n">
        <v>239</v>
      </c>
      <c r="D8" s="196" t="n">
        <v>344</v>
      </c>
      <c r="E8" s="196" t="n">
        <v>93</v>
      </c>
      <c r="F8" s="196" t="n">
        <v>2722</v>
      </c>
      <c r="G8" s="196" t="n">
        <v>254</v>
      </c>
      <c r="H8" s="196" t="n">
        <v>127</v>
      </c>
      <c r="I8" s="196" t="n">
        <v>3039</v>
      </c>
      <c r="J8" s="196" t="n">
        <v>87</v>
      </c>
      <c r="K8" s="196" t="n">
        <v>2597</v>
      </c>
      <c r="L8" s="196" t="n">
        <v>23</v>
      </c>
      <c r="M8" s="196" t="n">
        <v>305</v>
      </c>
      <c r="N8" s="196" t="n">
        <v>36</v>
      </c>
    </row>
    <row r="9" customFormat="false" ht="24.75" hidden="false" customHeight="true" outlineLevel="0" collapsed="false">
      <c r="A9" s="377" t="n">
        <v>2016</v>
      </c>
      <c r="B9" s="183" t="n">
        <v>220</v>
      </c>
      <c r="C9" s="183" t="n">
        <v>213</v>
      </c>
      <c r="D9" s="183" t="n">
        <v>339</v>
      </c>
      <c r="E9" s="183" t="n">
        <v>98</v>
      </c>
      <c r="F9" s="183" t="n">
        <v>2845</v>
      </c>
      <c r="G9" s="183" t="n">
        <v>72</v>
      </c>
      <c r="H9" s="183" t="n">
        <v>106</v>
      </c>
      <c r="I9" s="183" t="n">
        <v>2411</v>
      </c>
      <c r="J9" s="183" t="n">
        <v>101</v>
      </c>
      <c r="K9" s="183" t="n">
        <v>2726</v>
      </c>
      <c r="L9" s="183" t="n">
        <v>47</v>
      </c>
      <c r="M9" s="183" t="n">
        <v>1162</v>
      </c>
      <c r="N9" s="183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78" t="s">
        <v>31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15" hidden="false" customHeight="true" outlineLevel="0" collapsed="false">
      <c r="A2" s="194"/>
      <c r="B2" s="63" t="s">
        <v>306</v>
      </c>
      <c r="C2" s="63"/>
      <c r="D2" s="63"/>
      <c r="E2" s="63"/>
      <c r="F2" s="63"/>
      <c r="G2" s="63"/>
      <c r="H2" s="68" t="s">
        <v>307</v>
      </c>
      <c r="I2" s="68"/>
      <c r="J2" s="68" t="s">
        <v>308</v>
      </c>
      <c r="K2" s="68"/>
      <c r="L2" s="68" t="s">
        <v>309</v>
      </c>
      <c r="M2" s="68"/>
      <c r="N2" s="372" t="s">
        <v>71</v>
      </c>
    </row>
    <row r="3" customFormat="false" ht="90" hidden="false" customHeight="false" outlineLevel="0" collapsed="false">
      <c r="A3" s="76" t="s">
        <v>310</v>
      </c>
      <c r="B3" s="76" t="s">
        <v>75</v>
      </c>
      <c r="C3" s="76" t="s">
        <v>311</v>
      </c>
      <c r="D3" s="76" t="s">
        <v>312</v>
      </c>
      <c r="E3" s="76" t="s">
        <v>78</v>
      </c>
      <c r="F3" s="76" t="s">
        <v>79</v>
      </c>
      <c r="G3" s="76" t="s">
        <v>80</v>
      </c>
      <c r="H3" s="76" t="s">
        <v>83</v>
      </c>
      <c r="I3" s="76" t="s">
        <v>313</v>
      </c>
      <c r="J3" s="76" t="s">
        <v>81</v>
      </c>
      <c r="K3" s="76" t="s">
        <v>82</v>
      </c>
      <c r="L3" s="76" t="s">
        <v>81</v>
      </c>
      <c r="M3" s="76" t="s">
        <v>82</v>
      </c>
      <c r="N3" s="372"/>
    </row>
    <row r="4" customFormat="false" ht="15" hidden="false" customHeight="false" outlineLevel="0" collapsed="false">
      <c r="A4" s="373" t="n">
        <v>1</v>
      </c>
      <c r="B4" s="73" t="n">
        <v>2</v>
      </c>
      <c r="C4" s="374" t="n">
        <v>3</v>
      </c>
      <c r="D4" s="374" t="n">
        <v>4</v>
      </c>
      <c r="E4" s="374" t="n">
        <v>5</v>
      </c>
      <c r="F4" s="374" t="n">
        <v>6</v>
      </c>
      <c r="G4" s="375" t="n">
        <v>7</v>
      </c>
      <c r="H4" s="374" t="n">
        <v>8</v>
      </c>
      <c r="I4" s="374" t="n">
        <v>9</v>
      </c>
      <c r="J4" s="374" t="n">
        <v>10</v>
      </c>
      <c r="K4" s="374" t="n">
        <v>11</v>
      </c>
      <c r="L4" s="374" t="n">
        <v>12</v>
      </c>
      <c r="M4" s="374" t="n">
        <v>13</v>
      </c>
      <c r="N4" s="74" t="n">
        <v>14</v>
      </c>
    </row>
    <row r="5" customFormat="false" ht="15" hidden="false" customHeight="true" outlineLevel="0" collapsed="false">
      <c r="A5" s="379" t="s">
        <v>85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</row>
    <row r="6" customFormat="false" ht="15" hidden="false" customHeight="false" outlineLevel="0" collapsed="false">
      <c r="A6" s="380" t="n">
        <v>2012</v>
      </c>
      <c r="B6" s="381" t="n">
        <v>45</v>
      </c>
      <c r="C6" s="381" t="n">
        <v>45</v>
      </c>
      <c r="D6" s="381" t="n">
        <v>58</v>
      </c>
      <c r="E6" s="381" t="n">
        <v>17</v>
      </c>
      <c r="F6" s="382" t="n">
        <v>480</v>
      </c>
      <c r="G6" s="381" t="n">
        <v>38</v>
      </c>
      <c r="H6" s="381" t="n">
        <v>3</v>
      </c>
      <c r="I6" s="381" t="n">
        <v>28</v>
      </c>
      <c r="J6" s="381"/>
      <c r="K6" s="381"/>
      <c r="L6" s="381" t="n">
        <v>12</v>
      </c>
      <c r="M6" s="381" t="n">
        <v>290</v>
      </c>
      <c r="N6" s="383" t="n">
        <v>15</v>
      </c>
    </row>
    <row r="7" customFormat="false" ht="15" hidden="false" customHeight="false" outlineLevel="0" collapsed="false">
      <c r="A7" s="382" t="n">
        <v>2013</v>
      </c>
      <c r="B7" s="384" t="n">
        <v>40</v>
      </c>
      <c r="C7" s="384" t="n">
        <v>38</v>
      </c>
      <c r="D7" s="384" t="n">
        <v>59</v>
      </c>
      <c r="E7" s="384" t="n">
        <v>19</v>
      </c>
      <c r="F7" s="385" t="n">
        <v>472</v>
      </c>
      <c r="G7" s="384" t="n">
        <v>318</v>
      </c>
      <c r="H7" s="384" t="n">
        <v>1</v>
      </c>
      <c r="I7" s="384" t="n">
        <v>21</v>
      </c>
      <c r="J7" s="384" t="n">
        <v>12</v>
      </c>
      <c r="K7" s="384" t="n">
        <v>217</v>
      </c>
      <c r="L7" s="384" t="n">
        <v>14</v>
      </c>
      <c r="M7" s="384" t="n">
        <v>351</v>
      </c>
      <c r="N7" s="384" t="n">
        <v>7</v>
      </c>
    </row>
    <row r="8" customFormat="false" ht="15" hidden="false" customHeight="false" outlineLevel="0" collapsed="false">
      <c r="A8" s="386" t="n">
        <v>2014</v>
      </c>
      <c r="B8" s="384" t="n">
        <v>42</v>
      </c>
      <c r="C8" s="384" t="n">
        <v>40</v>
      </c>
      <c r="D8" s="384" t="n">
        <v>60</v>
      </c>
      <c r="E8" s="384" t="n">
        <v>18</v>
      </c>
      <c r="F8" s="385" t="n">
        <v>484</v>
      </c>
      <c r="G8" s="384" t="n">
        <v>0</v>
      </c>
      <c r="H8" s="384" t="n">
        <v>6</v>
      </c>
      <c r="I8" s="384" t="n">
        <v>90</v>
      </c>
      <c r="J8" s="384" t="n">
        <v>24</v>
      </c>
      <c r="K8" s="384" t="n">
        <v>896</v>
      </c>
      <c r="L8" s="384" t="n">
        <v>5</v>
      </c>
      <c r="M8" s="384" t="n">
        <v>138</v>
      </c>
      <c r="N8" s="384" t="n">
        <v>4</v>
      </c>
    </row>
    <row r="9" customFormat="false" ht="15" hidden="false" customHeight="false" outlineLevel="0" collapsed="false">
      <c r="A9" s="387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87" t="n">
        <v>2016</v>
      </c>
      <c r="B10" s="102" t="n">
        <v>17</v>
      </c>
      <c r="C10" s="102" t="n">
        <v>17</v>
      </c>
      <c r="D10" s="102" t="n">
        <v>40</v>
      </c>
      <c r="E10" s="102" t="n">
        <v>19</v>
      </c>
      <c r="F10" s="103" t="n">
        <v>559</v>
      </c>
      <c r="G10" s="102"/>
      <c r="H10" s="102" t="n">
        <v>3</v>
      </c>
      <c r="I10" s="102" t="n">
        <v>20</v>
      </c>
      <c r="J10" s="102" t="n">
        <v>54</v>
      </c>
      <c r="K10" s="102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88" t="s">
        <v>95</v>
      </c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</row>
    <row r="12" customFormat="false" ht="15" hidden="false" customHeight="false" outlineLevel="0" collapsed="false">
      <c r="A12" s="380" t="n">
        <v>2012</v>
      </c>
      <c r="B12" s="194" t="n">
        <v>58</v>
      </c>
      <c r="C12" s="194" t="n">
        <v>55</v>
      </c>
      <c r="D12" s="194" t="n">
        <v>100</v>
      </c>
      <c r="E12" s="194" t="n">
        <v>50</v>
      </c>
      <c r="F12" s="194" t="n">
        <v>1393</v>
      </c>
      <c r="G12" s="194" t="n">
        <v>374</v>
      </c>
      <c r="H12" s="194" t="n">
        <v>26</v>
      </c>
      <c r="I12" s="194" t="n">
        <v>631</v>
      </c>
      <c r="J12" s="194" t="n">
        <v>14</v>
      </c>
      <c r="K12" s="194" t="n">
        <v>440</v>
      </c>
      <c r="L12" s="194"/>
      <c r="M12" s="194"/>
      <c r="N12" s="194" t="n">
        <v>41</v>
      </c>
    </row>
    <row r="13" customFormat="false" ht="15" hidden="false" customHeight="false" outlineLevel="0" collapsed="false">
      <c r="A13" s="382" t="n">
        <v>2013</v>
      </c>
      <c r="B13" s="194" t="n">
        <v>78</v>
      </c>
      <c r="C13" s="194" t="n">
        <v>77</v>
      </c>
      <c r="D13" s="194" t="n">
        <v>99</v>
      </c>
      <c r="E13" s="194" t="n">
        <v>25</v>
      </c>
      <c r="F13" s="194" t="n">
        <v>1422</v>
      </c>
      <c r="G13" s="194"/>
      <c r="H13" s="194" t="n">
        <v>34</v>
      </c>
      <c r="I13" s="194" t="n">
        <v>1218</v>
      </c>
      <c r="J13" s="194" t="n">
        <v>10</v>
      </c>
      <c r="K13" s="194" t="n">
        <v>360</v>
      </c>
      <c r="L13" s="194" t="n">
        <v>3</v>
      </c>
      <c r="M13" s="194" t="n">
        <v>71</v>
      </c>
      <c r="N13" s="194" t="n">
        <v>9</v>
      </c>
    </row>
    <row r="14" customFormat="false" ht="29.25" hidden="false" customHeight="false" outlineLevel="0" collapsed="false">
      <c r="A14" s="386" t="n">
        <v>2014</v>
      </c>
      <c r="B14" s="194" t="n">
        <v>74</v>
      </c>
      <c r="C14" s="194" t="n">
        <v>73</v>
      </c>
      <c r="D14" s="194" t="n">
        <v>117</v>
      </c>
      <c r="E14" s="194" t="n">
        <v>57</v>
      </c>
      <c r="F14" s="194" t="n">
        <v>1742</v>
      </c>
      <c r="G14" s="194" t="n">
        <v>120</v>
      </c>
      <c r="H14" s="389" t="s">
        <v>315</v>
      </c>
      <c r="I14" s="376" t="n">
        <v>1032</v>
      </c>
      <c r="J14" s="376" t="n">
        <v>22</v>
      </c>
      <c r="K14" s="376" t="n">
        <v>641</v>
      </c>
      <c r="L14" s="376" t="n">
        <v>10</v>
      </c>
      <c r="M14" s="376" t="n">
        <v>356</v>
      </c>
      <c r="N14" s="376" t="n">
        <v>29</v>
      </c>
    </row>
    <row r="15" customFormat="false" ht="15" hidden="false" customHeight="false" outlineLevel="0" collapsed="false">
      <c r="A15" s="387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284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86" t="n">
        <v>2016</v>
      </c>
      <c r="B16" s="119" t="n">
        <v>93</v>
      </c>
      <c r="C16" s="119" t="n">
        <v>92</v>
      </c>
      <c r="D16" s="119" t="n">
        <v>145</v>
      </c>
      <c r="E16" s="119" t="n">
        <v>57</v>
      </c>
      <c r="F16" s="119" t="n">
        <v>1483</v>
      </c>
      <c r="G16" s="119" t="n">
        <v>0</v>
      </c>
      <c r="H16" s="119" t="n">
        <v>62</v>
      </c>
      <c r="I16" s="119" t="n">
        <v>1592</v>
      </c>
      <c r="J16" s="119"/>
      <c r="K16" s="119"/>
      <c r="L16" s="119" t="n">
        <v>4</v>
      </c>
      <c r="M16" s="119" t="n">
        <v>100</v>
      </c>
      <c r="N16" s="2"/>
    </row>
    <row r="17" customFormat="false" ht="15" hidden="false" customHeight="false" outlineLevel="0" collapsed="false">
      <c r="A17" s="68" t="s">
        <v>11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" hidden="false" customHeight="false" outlineLevel="0" collapsed="false">
      <c r="A18" s="390" t="n">
        <v>2012</v>
      </c>
      <c r="B18" s="194" t="n">
        <v>58</v>
      </c>
      <c r="C18" s="194" t="n">
        <v>46</v>
      </c>
      <c r="D18" s="194" t="n">
        <v>58</v>
      </c>
      <c r="E18" s="194" t="n">
        <v>7</v>
      </c>
      <c r="F18" s="194" t="n">
        <v>223</v>
      </c>
      <c r="G18" s="194" t="n">
        <v>46</v>
      </c>
      <c r="H18" s="194" t="n">
        <v>6</v>
      </c>
      <c r="I18" s="194" t="n">
        <v>206</v>
      </c>
      <c r="J18" s="194" t="n">
        <v>6</v>
      </c>
      <c r="K18" s="194" t="n">
        <v>186</v>
      </c>
      <c r="L18" s="194" t="n">
        <v>3</v>
      </c>
      <c r="M18" s="194" t="n">
        <v>70</v>
      </c>
      <c r="N18" s="194" t="n">
        <v>1</v>
      </c>
    </row>
    <row r="19" customFormat="false" ht="15" hidden="false" customHeight="false" outlineLevel="0" collapsed="false">
      <c r="A19" s="390" t="n">
        <v>2013</v>
      </c>
      <c r="B19" s="194" t="n">
        <v>54</v>
      </c>
      <c r="C19" s="194" t="n">
        <v>51</v>
      </c>
      <c r="D19" s="194" t="n">
        <v>63</v>
      </c>
      <c r="E19" s="194" t="n">
        <v>9</v>
      </c>
      <c r="F19" s="194" t="n">
        <v>262</v>
      </c>
      <c r="G19" s="194" t="n">
        <v>4</v>
      </c>
      <c r="H19" s="194" t="n">
        <v>11</v>
      </c>
      <c r="I19" s="194" t="n">
        <v>179</v>
      </c>
      <c r="J19" s="194" t="n">
        <v>16</v>
      </c>
      <c r="K19" s="194" t="n">
        <v>494</v>
      </c>
      <c r="L19" s="194" t="n">
        <v>8</v>
      </c>
      <c r="M19" s="194" t="n">
        <v>107</v>
      </c>
      <c r="N19" s="73"/>
    </row>
    <row r="20" customFormat="false" ht="15" hidden="false" customHeight="false" outlineLevel="0" collapsed="false">
      <c r="A20" s="194" t="n">
        <v>2014</v>
      </c>
      <c r="B20" s="376" t="n">
        <v>56</v>
      </c>
      <c r="C20" s="376" t="n">
        <v>56</v>
      </c>
      <c r="D20" s="376" t="n">
        <v>67</v>
      </c>
      <c r="E20" s="376" t="n">
        <v>12</v>
      </c>
      <c r="F20" s="376" t="n">
        <v>291</v>
      </c>
      <c r="G20" s="376" t="n">
        <v>45</v>
      </c>
      <c r="H20" s="376" t="n">
        <v>24</v>
      </c>
      <c r="I20" s="376" t="n">
        <v>928</v>
      </c>
      <c r="J20" s="376" t="n">
        <v>4</v>
      </c>
      <c r="K20" s="376" t="n">
        <v>128</v>
      </c>
      <c r="L20" s="194"/>
      <c r="M20" s="194"/>
      <c r="N20" s="194" t="n">
        <v>3</v>
      </c>
    </row>
    <row r="21" customFormat="false" ht="15" hidden="false" customHeight="false" outlineLevel="0" collapsed="false">
      <c r="A21" s="194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90" t="n">
        <v>2016</v>
      </c>
      <c r="B22" s="119" t="n">
        <v>36</v>
      </c>
      <c r="C22" s="119" t="n">
        <v>36</v>
      </c>
      <c r="D22" s="119" t="n">
        <v>47</v>
      </c>
      <c r="E22" s="119" t="n">
        <v>10</v>
      </c>
      <c r="F22" s="119" t="n">
        <v>330</v>
      </c>
      <c r="G22" s="119"/>
      <c r="H22" s="119"/>
      <c r="I22" s="119" t="n">
        <v>3</v>
      </c>
      <c r="J22" s="119" t="n">
        <v>33</v>
      </c>
      <c r="K22" s="102" t="n">
        <v>851</v>
      </c>
      <c r="L22" s="2"/>
      <c r="M22" s="2"/>
      <c r="N22" s="2"/>
    </row>
    <row r="23" customFormat="false" ht="15" hidden="false" customHeight="true" outlineLevel="0" collapsed="false">
      <c r="A23" s="63" t="s">
        <v>31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3"/>
    </row>
    <row r="24" customFormat="false" ht="15" hidden="false" customHeight="false" outlineLevel="0" collapsed="false">
      <c r="A24" s="391" t="n">
        <v>2012</v>
      </c>
      <c r="B24" s="105" t="n">
        <v>8</v>
      </c>
      <c r="C24" s="284" t="n">
        <v>8</v>
      </c>
      <c r="D24" s="194" t="n">
        <v>8</v>
      </c>
      <c r="E24" s="194" t="n">
        <v>4</v>
      </c>
      <c r="F24" s="194" t="n">
        <v>110</v>
      </c>
      <c r="G24" s="194" t="n">
        <v>46</v>
      </c>
      <c r="H24" s="194" t="n">
        <v>9</v>
      </c>
      <c r="I24" s="194" t="n">
        <v>190</v>
      </c>
      <c r="J24" s="105"/>
      <c r="K24" s="284"/>
      <c r="L24" s="284" t="n">
        <v>43</v>
      </c>
      <c r="M24" s="194" t="n">
        <v>456</v>
      </c>
      <c r="N24" s="194" t="n">
        <v>2</v>
      </c>
    </row>
    <row r="25" customFormat="false" ht="15" hidden="false" customHeight="false" outlineLevel="0" collapsed="false">
      <c r="A25" s="391" t="n">
        <v>2013</v>
      </c>
      <c r="B25" s="105" t="n">
        <v>8</v>
      </c>
      <c r="C25" s="105" t="n">
        <v>8</v>
      </c>
      <c r="D25" s="105" t="n">
        <v>10</v>
      </c>
      <c r="E25" s="105" t="n">
        <v>4</v>
      </c>
      <c r="F25" s="105" t="n">
        <v>112</v>
      </c>
      <c r="G25" s="105"/>
      <c r="H25" s="105" t="n">
        <v>4</v>
      </c>
      <c r="I25" s="105" t="n">
        <v>136</v>
      </c>
      <c r="J25" s="105"/>
      <c r="K25" s="105"/>
      <c r="L25" s="105" t="n">
        <v>38</v>
      </c>
      <c r="M25" s="105" t="n">
        <v>801</v>
      </c>
      <c r="N25" s="105"/>
    </row>
    <row r="26" customFormat="false" ht="15" hidden="false" customHeight="false" outlineLevel="0" collapsed="false">
      <c r="A26" s="284" t="n">
        <v>2014</v>
      </c>
      <c r="B26" s="392" t="n">
        <v>8</v>
      </c>
      <c r="C26" s="392" t="n">
        <v>8</v>
      </c>
      <c r="D26" s="392" t="n">
        <v>11</v>
      </c>
      <c r="E26" s="392" t="n">
        <v>4</v>
      </c>
      <c r="F26" s="392" t="n">
        <v>128</v>
      </c>
      <c r="G26" s="392" t="n">
        <v>217</v>
      </c>
      <c r="H26" s="392" t="n">
        <v>14</v>
      </c>
      <c r="I26" s="392" t="n">
        <v>326</v>
      </c>
      <c r="J26" s="393" t="n">
        <v>2</v>
      </c>
      <c r="K26" s="393" t="n">
        <v>40</v>
      </c>
      <c r="L26" s="284"/>
      <c r="M26" s="194"/>
      <c r="N26" s="194"/>
    </row>
    <row r="27" customFormat="false" ht="15" hidden="false" customHeight="false" outlineLevel="0" collapsed="false">
      <c r="A27" s="284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91" t="n">
        <v>2016</v>
      </c>
      <c r="B28" s="102" t="n">
        <v>6</v>
      </c>
      <c r="C28" s="102" t="n">
        <v>6</v>
      </c>
      <c r="D28" s="102" t="n">
        <v>8</v>
      </c>
      <c r="E28" s="102" t="n">
        <v>4</v>
      </c>
      <c r="F28" s="102" t="n">
        <v>160</v>
      </c>
      <c r="G28" s="102"/>
      <c r="H28" s="102" t="n">
        <v>18</v>
      </c>
      <c r="I28" s="102" t="n">
        <v>481</v>
      </c>
      <c r="J28" s="102"/>
      <c r="K28" s="102"/>
      <c r="L28" s="102" t="n">
        <v>42</v>
      </c>
      <c r="M28" s="102" t="n">
        <v>1034</v>
      </c>
      <c r="N28" s="102"/>
    </row>
    <row r="29" customFormat="false" ht="15" hidden="false" customHeight="true" outlineLevel="0" collapsed="false">
      <c r="A29" s="63" t="s">
        <v>12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390" t="n">
        <v>2012</v>
      </c>
      <c r="B30" s="194" t="n">
        <v>26</v>
      </c>
      <c r="C30" s="194" t="n">
        <v>25</v>
      </c>
      <c r="D30" s="194" t="n">
        <v>66</v>
      </c>
      <c r="E30" s="194" t="n">
        <v>2</v>
      </c>
      <c r="F30" s="194" t="n">
        <v>64</v>
      </c>
      <c r="G30" s="194"/>
      <c r="H30" s="194" t="n">
        <v>13</v>
      </c>
      <c r="I30" s="194" t="n">
        <v>188</v>
      </c>
      <c r="J30" s="394"/>
      <c r="K30" s="394"/>
      <c r="L30" s="194"/>
      <c r="M30" s="194"/>
      <c r="N30" s="194" t="n">
        <v>6</v>
      </c>
    </row>
    <row r="31" customFormat="false" ht="15" hidden="false" customHeight="false" outlineLevel="0" collapsed="false">
      <c r="A31" s="390" t="n">
        <v>2013</v>
      </c>
      <c r="B31" s="194" t="n">
        <v>22</v>
      </c>
      <c r="C31" s="194" t="n">
        <v>22</v>
      </c>
      <c r="D31" s="194" t="n">
        <v>63</v>
      </c>
      <c r="E31" s="194" t="n">
        <v>2</v>
      </c>
      <c r="F31" s="194" t="n">
        <v>68</v>
      </c>
      <c r="G31" s="194" t="n">
        <v>52</v>
      </c>
      <c r="H31" s="194" t="n">
        <v>82</v>
      </c>
      <c r="I31" s="194" t="n">
        <v>1265</v>
      </c>
      <c r="J31" s="194"/>
      <c r="K31" s="194"/>
      <c r="L31" s="194"/>
      <c r="M31" s="194"/>
      <c r="N31" s="194" t="n">
        <v>5</v>
      </c>
    </row>
    <row r="32" customFormat="false" ht="15" hidden="false" customHeight="false" outlineLevel="0" collapsed="false">
      <c r="A32" s="390" t="n">
        <v>2014</v>
      </c>
      <c r="B32" s="376" t="n">
        <v>26</v>
      </c>
      <c r="C32" s="376" t="n">
        <v>26</v>
      </c>
      <c r="D32" s="376" t="n">
        <v>74</v>
      </c>
      <c r="E32" s="376" t="n">
        <v>3</v>
      </c>
      <c r="F32" s="376" t="n">
        <v>79</v>
      </c>
      <c r="G32" s="376" t="n">
        <v>38</v>
      </c>
      <c r="H32" s="376" t="n">
        <v>81</v>
      </c>
      <c r="I32" s="376" t="n">
        <v>1150</v>
      </c>
      <c r="J32" s="376" t="n">
        <v>2</v>
      </c>
      <c r="K32" s="376" t="n">
        <v>39</v>
      </c>
      <c r="L32" s="376"/>
      <c r="M32" s="376"/>
      <c r="N32" s="376" t="n">
        <v>14</v>
      </c>
    </row>
    <row r="33" customFormat="false" ht="15" hidden="false" customHeight="false" outlineLevel="0" collapsed="false">
      <c r="A33" s="390" t="n">
        <v>2015</v>
      </c>
      <c r="B33" s="210" t="n">
        <v>29</v>
      </c>
      <c r="C33" s="210" t="n">
        <v>29</v>
      </c>
      <c r="D33" s="210" t="n">
        <v>65</v>
      </c>
      <c r="E33" s="210" t="n">
        <v>1</v>
      </c>
      <c r="F33" s="210" t="n">
        <v>32</v>
      </c>
      <c r="G33" s="210" t="n">
        <v>27</v>
      </c>
      <c r="H33" s="210" t="n">
        <v>14</v>
      </c>
      <c r="I33" s="210" t="n">
        <v>187</v>
      </c>
      <c r="J33" s="210" t="n">
        <v>6</v>
      </c>
      <c r="K33" s="210" t="n">
        <v>154</v>
      </c>
      <c r="L33" s="210"/>
      <c r="M33" s="210"/>
      <c r="N33" s="210" t="n">
        <v>2</v>
      </c>
    </row>
    <row r="34" customFormat="false" ht="15.75" hidden="false" customHeight="false" outlineLevel="0" collapsed="false">
      <c r="A34" s="390" t="n">
        <v>2016</v>
      </c>
      <c r="B34" s="142" t="n">
        <v>25</v>
      </c>
      <c r="C34" s="142" t="n">
        <v>24</v>
      </c>
      <c r="D34" s="142" t="n">
        <v>54</v>
      </c>
      <c r="E34" s="142" t="n">
        <v>2</v>
      </c>
      <c r="F34" s="142" t="n">
        <v>109</v>
      </c>
      <c r="G34" s="142" t="n">
        <v>52</v>
      </c>
      <c r="H34" s="142" t="n">
        <v>6</v>
      </c>
      <c r="I34" s="142" t="n">
        <v>90</v>
      </c>
      <c r="J34" s="142" t="n">
        <v>4</v>
      </c>
      <c r="K34" s="142" t="n">
        <v>95</v>
      </c>
      <c r="L34" s="376"/>
      <c r="M34" s="376"/>
      <c r="N34" s="376"/>
    </row>
    <row r="35" customFormat="false" ht="15" hidden="false" customHeight="true" outlineLevel="0" collapsed="false">
      <c r="A35" s="395"/>
      <c r="B35" s="396" t="s">
        <v>127</v>
      </c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</row>
    <row r="36" customFormat="false" ht="15" hidden="false" customHeight="false" outlineLevel="0" collapsed="false">
      <c r="A36" s="390" t="n">
        <v>2012</v>
      </c>
      <c r="B36" s="194" t="n">
        <v>9</v>
      </c>
      <c r="C36" s="194" t="n">
        <v>8</v>
      </c>
      <c r="D36" s="194" t="n">
        <v>15</v>
      </c>
      <c r="E36" s="194" t="n">
        <v>3</v>
      </c>
      <c r="F36" s="194" t="n">
        <v>75</v>
      </c>
      <c r="G36" s="194"/>
      <c r="H36" s="6"/>
      <c r="I36" s="6"/>
      <c r="J36" s="194" t="n">
        <v>6</v>
      </c>
      <c r="K36" s="194" t="n">
        <v>157</v>
      </c>
      <c r="L36" s="194"/>
      <c r="M36" s="194"/>
      <c r="N36" s="194"/>
    </row>
    <row r="37" customFormat="false" ht="15" hidden="false" customHeight="false" outlineLevel="0" collapsed="false">
      <c r="A37" s="390" t="n">
        <v>2013</v>
      </c>
      <c r="B37" s="194" t="n">
        <v>9</v>
      </c>
      <c r="C37" s="194" t="n">
        <v>8</v>
      </c>
      <c r="D37" s="194" t="n">
        <v>15</v>
      </c>
      <c r="E37" s="194" t="n">
        <v>7</v>
      </c>
      <c r="F37" s="386" t="n">
        <v>146</v>
      </c>
      <c r="G37" s="2"/>
      <c r="H37" s="2" t="n">
        <v>1</v>
      </c>
      <c r="I37" s="2" t="n">
        <v>15</v>
      </c>
      <c r="J37" s="194" t="n">
        <v>4</v>
      </c>
      <c r="K37" s="194" t="n">
        <v>112</v>
      </c>
      <c r="L37" s="2" t="n">
        <v>1</v>
      </c>
      <c r="M37" s="194" t="n">
        <v>15</v>
      </c>
      <c r="N37" s="2" t="n">
        <v>1</v>
      </c>
    </row>
    <row r="38" customFormat="false" ht="15" hidden="false" customHeight="false" outlineLevel="0" collapsed="false">
      <c r="A38" s="194" t="n">
        <v>2014</v>
      </c>
      <c r="B38" s="376" t="n">
        <v>11</v>
      </c>
      <c r="C38" s="376" t="n">
        <v>10</v>
      </c>
      <c r="D38" s="376" t="n">
        <v>19</v>
      </c>
      <c r="E38" s="376" t="n">
        <v>5</v>
      </c>
      <c r="F38" s="397" t="n">
        <v>129</v>
      </c>
      <c r="G38" s="43"/>
      <c r="H38" s="43" t="n">
        <v>1</v>
      </c>
      <c r="I38" s="43" t="n">
        <v>10</v>
      </c>
      <c r="J38" s="376" t="n">
        <v>7</v>
      </c>
      <c r="K38" s="376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90" t="n">
        <v>2015</v>
      </c>
      <c r="B39" s="210" t="n">
        <v>13</v>
      </c>
      <c r="C39" s="210" t="n">
        <v>12</v>
      </c>
      <c r="D39" s="210" t="n">
        <v>16</v>
      </c>
      <c r="E39" s="210" t="n">
        <v>5</v>
      </c>
      <c r="F39" s="210" t="n">
        <v>112</v>
      </c>
      <c r="G39" s="210"/>
      <c r="H39" s="210" t="n">
        <v>1</v>
      </c>
      <c r="I39" s="210" t="n">
        <v>7</v>
      </c>
      <c r="J39" s="210"/>
      <c r="K39" s="210" t="n">
        <v>112</v>
      </c>
      <c r="L39" s="210" t="n">
        <v>26</v>
      </c>
      <c r="M39" s="210" t="n">
        <v>395</v>
      </c>
      <c r="N39" s="43"/>
    </row>
    <row r="40" customFormat="false" ht="15.75" hidden="false" customHeight="false" outlineLevel="0" collapsed="false">
      <c r="A40" s="390" t="n">
        <v>2016</v>
      </c>
      <c r="B40" s="119" t="n">
        <v>19</v>
      </c>
      <c r="C40" s="119" t="n">
        <v>19</v>
      </c>
      <c r="D40" s="119" t="n">
        <v>19</v>
      </c>
      <c r="E40" s="119" t="n">
        <v>4</v>
      </c>
      <c r="F40" s="398" t="n">
        <v>123</v>
      </c>
      <c r="G40" s="119"/>
      <c r="H40" s="119" t="n">
        <v>1</v>
      </c>
      <c r="I40" s="119" t="n">
        <v>7</v>
      </c>
      <c r="J40" s="119" t="n">
        <v>4</v>
      </c>
      <c r="K40" s="119" t="n">
        <v>100</v>
      </c>
      <c r="L40" s="399"/>
      <c r="M40" s="399"/>
      <c r="N40" s="400"/>
    </row>
    <row r="41" customFormat="false" ht="15" hidden="false" customHeight="true" outlineLevel="0" collapsed="false">
      <c r="A41" s="63" t="s">
        <v>31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5" hidden="false" customHeight="false" outlineLevel="0" collapsed="false">
      <c r="A42" s="390" t="n">
        <v>2012</v>
      </c>
      <c r="B42" s="194" t="n">
        <v>14</v>
      </c>
      <c r="C42" s="194" t="n">
        <v>14</v>
      </c>
      <c r="D42" s="194" t="n">
        <v>15</v>
      </c>
      <c r="E42" s="194" t="n">
        <v>5</v>
      </c>
      <c r="F42" s="194" t="n">
        <v>162</v>
      </c>
      <c r="G42" s="194"/>
      <c r="H42" s="194" t="n">
        <v>2</v>
      </c>
      <c r="I42" s="194" t="n">
        <v>26</v>
      </c>
      <c r="J42" s="194" t="n">
        <v>2</v>
      </c>
      <c r="K42" s="194" t="n">
        <v>50</v>
      </c>
      <c r="L42" s="194"/>
      <c r="M42" s="194"/>
      <c r="N42" s="73"/>
    </row>
    <row r="43" customFormat="false" ht="15" hidden="false" customHeight="false" outlineLevel="0" collapsed="false">
      <c r="A43" s="194" t="n">
        <v>2013</v>
      </c>
      <c r="B43" s="194" t="n">
        <v>10</v>
      </c>
      <c r="C43" s="194" t="n">
        <v>10</v>
      </c>
      <c r="D43" s="194" t="n">
        <v>10</v>
      </c>
      <c r="E43" s="194" t="n">
        <v>5</v>
      </c>
      <c r="F43" s="194" t="n">
        <v>135</v>
      </c>
      <c r="G43" s="386" t="n">
        <v>110</v>
      </c>
      <c r="H43" s="194" t="n">
        <v>5</v>
      </c>
      <c r="I43" s="194" t="n">
        <v>70</v>
      </c>
      <c r="J43" s="194" t="s">
        <v>318</v>
      </c>
      <c r="K43" s="194" t="s">
        <v>319</v>
      </c>
      <c r="L43" s="194"/>
      <c r="M43" s="194"/>
      <c r="N43" s="73"/>
    </row>
    <row r="44" customFormat="false" ht="15" hidden="false" customHeight="false" outlineLevel="0" collapsed="false">
      <c r="A44" s="390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76"/>
      <c r="K44" s="376"/>
      <c r="L44" s="376"/>
      <c r="M44" s="376"/>
      <c r="N44" s="376" t="n">
        <v>8</v>
      </c>
    </row>
    <row r="45" customFormat="false" ht="15" hidden="false" customHeight="false" outlineLevel="0" collapsed="false">
      <c r="A45" s="390" t="n">
        <v>2015</v>
      </c>
      <c r="B45" s="210" t="n">
        <v>12</v>
      </c>
      <c r="C45" s="210" t="n">
        <v>12</v>
      </c>
      <c r="D45" s="210" t="n">
        <v>8</v>
      </c>
      <c r="E45" s="210" t="n">
        <v>4</v>
      </c>
      <c r="F45" s="210" t="n">
        <v>102</v>
      </c>
      <c r="G45" s="210" t="n">
        <v>163</v>
      </c>
      <c r="H45" s="210" t="n">
        <v>3</v>
      </c>
      <c r="I45" s="210" t="n">
        <v>43</v>
      </c>
      <c r="J45" s="210"/>
      <c r="K45" s="210"/>
      <c r="L45" s="210"/>
      <c r="M45" s="210"/>
      <c r="N45" s="210" t="n">
        <v>1</v>
      </c>
    </row>
    <row r="46" customFormat="false" ht="15.75" hidden="false" customHeight="false" outlineLevel="0" collapsed="false">
      <c r="A46" s="390" t="n">
        <v>2016</v>
      </c>
      <c r="B46" s="119" t="n">
        <v>5</v>
      </c>
      <c r="C46" s="119" t="n">
        <v>5</v>
      </c>
      <c r="D46" s="119" t="n">
        <v>7</v>
      </c>
      <c r="E46" s="119" t="n">
        <v>2</v>
      </c>
      <c r="F46" s="119" t="n">
        <v>64</v>
      </c>
      <c r="G46" s="130" t="n">
        <v>20</v>
      </c>
      <c r="H46" s="119" t="n">
        <v>1</v>
      </c>
      <c r="I46" s="119" t="n">
        <v>15</v>
      </c>
      <c r="J46" s="401"/>
      <c r="K46" s="401"/>
      <c r="L46" s="401"/>
      <c r="M46" s="401"/>
      <c r="N46" s="402"/>
    </row>
    <row r="47" customFormat="false" ht="15" hidden="false" customHeight="true" outlineLevel="0" collapsed="false">
      <c r="A47" s="403"/>
      <c r="B47" s="68" t="s">
        <v>144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customFormat="false" ht="15" hidden="false" customHeight="false" outlineLevel="0" collapsed="false">
      <c r="A48" s="390" t="n">
        <v>2012</v>
      </c>
      <c r="B48" s="194" t="n">
        <v>11</v>
      </c>
      <c r="C48" s="194" t="n">
        <v>11</v>
      </c>
      <c r="D48" s="194" t="n">
        <v>11</v>
      </c>
      <c r="E48" s="194" t="n">
        <v>4</v>
      </c>
      <c r="F48" s="194" t="n">
        <v>164</v>
      </c>
      <c r="G48" s="194"/>
      <c r="H48" s="404" t="n">
        <v>10</v>
      </c>
      <c r="I48" s="404" t="n">
        <v>286</v>
      </c>
      <c r="J48" s="404"/>
      <c r="K48" s="404"/>
      <c r="L48" s="404"/>
      <c r="M48" s="404"/>
      <c r="N48" s="194"/>
    </row>
    <row r="49" customFormat="false" ht="15" hidden="false" customHeight="false" outlineLevel="0" collapsed="false">
      <c r="A49" s="194" t="n">
        <v>2013</v>
      </c>
      <c r="B49" s="194" t="n">
        <v>9</v>
      </c>
      <c r="C49" s="194" t="n">
        <v>9</v>
      </c>
      <c r="D49" s="194" t="n">
        <v>10</v>
      </c>
      <c r="E49" s="194"/>
      <c r="F49" s="194" t="n">
        <v>73</v>
      </c>
      <c r="G49" s="194"/>
      <c r="H49" s="404" t="n">
        <v>6</v>
      </c>
      <c r="I49" s="404" t="n">
        <v>215</v>
      </c>
      <c r="J49" s="404" t="n">
        <v>2</v>
      </c>
      <c r="K49" s="404" t="n">
        <v>100</v>
      </c>
      <c r="L49" s="404"/>
      <c r="M49" s="404"/>
      <c r="N49" s="194"/>
    </row>
    <row r="50" customFormat="false" ht="15" hidden="false" customHeight="false" outlineLevel="0" collapsed="false">
      <c r="A50" s="390" t="n">
        <v>2014</v>
      </c>
      <c r="B50" s="376" t="n">
        <v>10</v>
      </c>
      <c r="C50" s="376" t="n">
        <v>10</v>
      </c>
      <c r="D50" s="376" t="n">
        <v>11</v>
      </c>
      <c r="E50" s="376" t="n">
        <v>1</v>
      </c>
      <c r="F50" s="376" t="n">
        <v>34</v>
      </c>
      <c r="G50" s="376"/>
      <c r="H50" s="389" t="n">
        <v>9</v>
      </c>
      <c r="I50" s="389" t="n">
        <v>236</v>
      </c>
      <c r="J50" s="389" t="n">
        <v>6</v>
      </c>
      <c r="K50" s="389" t="n">
        <v>370</v>
      </c>
      <c r="L50" s="404"/>
      <c r="M50" s="404"/>
      <c r="N50" s="194"/>
    </row>
    <row r="51" customFormat="false" ht="15" hidden="false" customHeight="false" outlineLevel="0" collapsed="false">
      <c r="A51" s="390" t="n">
        <v>2015</v>
      </c>
      <c r="B51" s="376"/>
      <c r="C51" s="376"/>
      <c r="D51" s="376"/>
      <c r="E51" s="376"/>
      <c r="F51" s="376" t="n">
        <v>173</v>
      </c>
      <c r="G51" s="376"/>
      <c r="H51" s="389"/>
      <c r="I51" s="389"/>
      <c r="J51" s="389"/>
      <c r="K51" s="389"/>
      <c r="L51" s="404"/>
      <c r="M51" s="404"/>
      <c r="N51" s="194"/>
    </row>
    <row r="52" customFormat="false" ht="15.75" hidden="false" customHeight="false" outlineLevel="0" collapsed="false">
      <c r="A52" s="390" t="n">
        <v>2016</v>
      </c>
      <c r="B52" s="119" t="n">
        <v>10</v>
      </c>
      <c r="C52" s="119" t="n">
        <v>10</v>
      </c>
      <c r="D52" s="119" t="n">
        <v>10</v>
      </c>
      <c r="E52" s="119"/>
      <c r="F52" s="119" t="n">
        <v>347</v>
      </c>
      <c r="G52" s="119"/>
      <c r="H52" s="141" t="n">
        <v>4</v>
      </c>
      <c r="I52" s="119" t="n">
        <v>103</v>
      </c>
      <c r="J52" s="141" t="n">
        <v>4</v>
      </c>
      <c r="K52" s="141" t="n">
        <v>140</v>
      </c>
      <c r="L52" s="405"/>
      <c r="M52" s="405"/>
      <c r="N52" s="406"/>
    </row>
    <row r="53" customFormat="false" ht="15" hidden="false" customHeight="true" outlineLevel="0" collapsed="false">
      <c r="A53" s="63" t="s">
        <v>148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false" outlineLevel="0" collapsed="false">
      <c r="A54" s="194" t="n">
        <v>2012</v>
      </c>
      <c r="B54" s="194" t="n">
        <v>6</v>
      </c>
      <c r="C54" s="194" t="n">
        <v>6</v>
      </c>
      <c r="D54" s="194" t="n">
        <v>6</v>
      </c>
      <c r="E54" s="406" t="n">
        <v>2</v>
      </c>
      <c r="F54" s="194" t="n">
        <v>30</v>
      </c>
      <c r="G54" s="194"/>
      <c r="H54" s="194" t="n">
        <v>10</v>
      </c>
      <c r="I54" s="194" t="n">
        <v>97</v>
      </c>
      <c r="J54" s="194"/>
      <c r="K54" s="194" t="n">
        <v>0</v>
      </c>
      <c r="L54" s="194"/>
      <c r="M54" s="194"/>
      <c r="N54" s="194"/>
    </row>
    <row r="55" customFormat="false" ht="15" hidden="false" customHeight="false" outlineLevel="0" collapsed="false">
      <c r="A55" s="194" t="n">
        <v>2013</v>
      </c>
      <c r="B55" s="407" t="n">
        <v>10</v>
      </c>
      <c r="C55" s="407" t="n">
        <v>4</v>
      </c>
      <c r="D55" s="407" t="n">
        <v>4</v>
      </c>
      <c r="E55" s="407" t="n">
        <v>0</v>
      </c>
      <c r="F55" s="407" t="n">
        <v>0</v>
      </c>
      <c r="G55" s="407" t="n">
        <v>0</v>
      </c>
      <c r="H55" s="407" t="n">
        <v>12</v>
      </c>
      <c r="I55" s="407" t="n">
        <v>126</v>
      </c>
      <c r="J55" s="407" t="n">
        <v>0</v>
      </c>
      <c r="K55" s="407" t="n">
        <v>0</v>
      </c>
      <c r="L55" s="407" t="n">
        <v>0</v>
      </c>
      <c r="M55" s="407" t="n">
        <v>0</v>
      </c>
      <c r="N55" s="407" t="n">
        <v>0</v>
      </c>
    </row>
    <row r="56" customFormat="false" ht="15" hidden="false" customHeight="false" outlineLevel="0" collapsed="false">
      <c r="A56" s="194" t="n">
        <v>2014</v>
      </c>
      <c r="B56" s="407" t="n">
        <v>10</v>
      </c>
      <c r="C56" s="407" t="n">
        <v>10</v>
      </c>
      <c r="D56" s="407" t="n">
        <v>12</v>
      </c>
      <c r="E56" s="408"/>
      <c r="F56" s="407"/>
      <c r="G56" s="407"/>
      <c r="H56" s="407" t="n">
        <v>13</v>
      </c>
      <c r="I56" s="407" t="n">
        <v>121</v>
      </c>
      <c r="J56" s="407"/>
      <c r="K56" s="407"/>
      <c r="L56" s="407"/>
      <c r="M56" s="407"/>
      <c r="N56" s="407"/>
    </row>
    <row r="57" customFormat="false" ht="15" hidden="false" customHeight="false" outlineLevel="0" collapsed="false">
      <c r="A57" s="194" t="n">
        <v>2015</v>
      </c>
      <c r="B57" s="210" t="n">
        <v>12</v>
      </c>
      <c r="C57" s="210" t="n">
        <v>12</v>
      </c>
      <c r="D57" s="210" t="n">
        <v>12</v>
      </c>
      <c r="E57" s="210"/>
      <c r="F57" s="210"/>
      <c r="G57" s="210"/>
      <c r="H57" s="210" t="n">
        <v>9</v>
      </c>
      <c r="I57" s="210" t="n">
        <v>74</v>
      </c>
      <c r="J57" s="407"/>
      <c r="K57" s="407"/>
      <c r="L57" s="407"/>
      <c r="M57" s="407"/>
      <c r="N57" s="407"/>
    </row>
    <row r="58" customFormat="false" ht="15.75" hidden="false" customHeight="false" outlineLevel="0" collapsed="false">
      <c r="A58" s="409" t="n">
        <v>2016</v>
      </c>
      <c r="B58" s="190" t="n">
        <v>12</v>
      </c>
      <c r="C58" s="190" t="n">
        <v>12</v>
      </c>
      <c r="D58" s="190" t="n">
        <v>12</v>
      </c>
      <c r="E58" s="190" t="n">
        <f aca="false">SUM(E56:E57)</f>
        <v>0</v>
      </c>
      <c r="F58" s="190" t="n">
        <f aca="false">SUM(F56:F57)</f>
        <v>0</v>
      </c>
      <c r="G58" s="190" t="n">
        <f aca="false">SUM(G56:G57)</f>
        <v>0</v>
      </c>
      <c r="H58" s="190" t="n">
        <v>11</v>
      </c>
      <c r="I58" s="190" t="n">
        <v>100</v>
      </c>
      <c r="J58" s="190" t="n">
        <f aca="false">SUM(J56:J57)</f>
        <v>0</v>
      </c>
      <c r="K58" s="190" t="n">
        <f aca="false">SUM(K56:K57)</f>
        <v>0</v>
      </c>
      <c r="L58" s="190"/>
      <c r="M58" s="190"/>
      <c r="N58" s="190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327" t="s">
        <v>320</v>
      </c>
      <c r="B1" s="327"/>
      <c r="C1" s="327"/>
      <c r="D1" s="327"/>
    </row>
    <row r="2" customFormat="false" ht="31.5" hidden="false" customHeight="false" outlineLevel="0" collapsed="false">
      <c r="A2" s="320" t="s">
        <v>194</v>
      </c>
      <c r="B2" s="321" t="s">
        <v>263</v>
      </c>
      <c r="C2" s="320" t="s">
        <v>264</v>
      </c>
      <c r="D2" s="320" t="s">
        <v>265</v>
      </c>
    </row>
    <row r="3" customFormat="false" ht="18.75" hidden="false" customHeight="false" outlineLevel="0" collapsed="false">
      <c r="A3" s="322" t="n">
        <v>2015</v>
      </c>
      <c r="B3" s="323" t="n">
        <v>6113</v>
      </c>
      <c r="C3" s="323" t="n">
        <v>1356250</v>
      </c>
      <c r="D3" s="323" t="n">
        <v>1730948</v>
      </c>
    </row>
    <row r="4" customFormat="false" ht="18.75" hidden="false" customHeight="false" outlineLevel="0" collapsed="false">
      <c r="A4" s="322" t="n">
        <v>2016</v>
      </c>
      <c r="B4" s="323" t="n">
        <v>3908</v>
      </c>
      <c r="C4" s="323" t="n">
        <v>876400</v>
      </c>
      <c r="D4" s="323" t="n">
        <v>1113904</v>
      </c>
    </row>
    <row r="6" customFormat="false" ht="52.5" hidden="false" customHeight="true" outlineLevel="0" collapsed="false">
      <c r="A6" s="410" t="s">
        <v>266</v>
      </c>
      <c r="B6" s="410"/>
      <c r="C6" s="410"/>
      <c r="D6" s="410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411" t="s">
        <v>321</v>
      </c>
      <c r="B1" s="411"/>
      <c r="C1" s="411"/>
      <c r="D1" s="411"/>
      <c r="E1" s="411"/>
    </row>
    <row r="2" customFormat="false" ht="15" hidden="false" customHeight="true" outlineLevel="0" collapsed="false">
      <c r="A2" s="236" t="s">
        <v>322</v>
      </c>
      <c r="B2" s="236" t="s">
        <v>323</v>
      </c>
      <c r="C2" s="236" t="s">
        <v>324</v>
      </c>
      <c r="D2" s="236" t="s">
        <v>325</v>
      </c>
      <c r="E2" s="236" t="n">
        <v>2016</v>
      </c>
    </row>
    <row r="3" customFormat="false" ht="15" hidden="false" customHeight="false" outlineLevel="0" collapsed="false">
      <c r="A3" s="236"/>
      <c r="B3" s="236"/>
      <c r="C3" s="236"/>
      <c r="D3" s="236"/>
      <c r="E3" s="236"/>
    </row>
    <row r="4" customFormat="false" ht="31.5" hidden="false" customHeight="false" outlineLevel="0" collapsed="false">
      <c r="A4" s="254" t="n">
        <v>1</v>
      </c>
      <c r="B4" s="412" t="s">
        <v>326</v>
      </c>
      <c r="C4" s="236" t="n">
        <v>210</v>
      </c>
      <c r="D4" s="236" t="n">
        <v>162</v>
      </c>
      <c r="E4" s="236" t="n">
        <v>160</v>
      </c>
    </row>
    <row r="5" customFormat="false" ht="15.75" hidden="false" customHeight="false" outlineLevel="0" collapsed="false">
      <c r="A5" s="254" t="n">
        <v>3</v>
      </c>
      <c r="B5" s="412" t="s">
        <v>327</v>
      </c>
      <c r="C5" s="236" t="n">
        <v>108</v>
      </c>
      <c r="D5" s="236" t="n">
        <v>112</v>
      </c>
      <c r="E5" s="236" t="n">
        <v>76</v>
      </c>
    </row>
    <row r="6" customFormat="false" ht="15.75" hidden="false" customHeight="false" outlineLevel="0" collapsed="false">
      <c r="A6" s="254" t="n">
        <v>4</v>
      </c>
      <c r="B6" s="412" t="s">
        <v>328</v>
      </c>
      <c r="C6" s="254" t="n">
        <v>82</v>
      </c>
      <c r="D6" s="254" t="n">
        <v>50</v>
      </c>
      <c r="E6" s="254" t="n">
        <v>53</v>
      </c>
    </row>
    <row r="7" customFormat="false" ht="15.75" hidden="false" customHeight="false" outlineLevel="0" collapsed="false">
      <c r="A7" s="254" t="n">
        <v>5</v>
      </c>
      <c r="B7" s="412" t="s">
        <v>329</v>
      </c>
      <c r="C7" s="254"/>
      <c r="D7" s="254"/>
      <c r="E7" s="254" t="n">
        <v>31</v>
      </c>
    </row>
    <row r="8" customFormat="false" ht="15.75" hidden="false" customHeight="false" outlineLevel="0" collapsed="false">
      <c r="A8" s="254" t="n">
        <v>6</v>
      </c>
      <c r="B8" s="412" t="s">
        <v>330</v>
      </c>
      <c r="C8" s="254" t="n">
        <v>124</v>
      </c>
      <c r="D8" s="254" t="n">
        <v>124</v>
      </c>
      <c r="E8" s="254" t="n">
        <v>182</v>
      </c>
    </row>
    <row r="9" customFormat="false" ht="15.75" hidden="false" customHeight="false" outlineLevel="0" collapsed="false">
      <c r="A9" s="254" t="n">
        <v>7</v>
      </c>
      <c r="B9" s="412" t="s">
        <v>331</v>
      </c>
      <c r="C9" s="254" t="n">
        <v>127</v>
      </c>
      <c r="D9" s="254" t="n">
        <v>130</v>
      </c>
      <c r="E9" s="254" t="n">
        <v>182</v>
      </c>
    </row>
    <row r="10" customFormat="false" ht="15.75" hidden="false" customHeight="false" outlineLevel="0" collapsed="false">
      <c r="A10" s="254" t="n">
        <v>8</v>
      </c>
      <c r="B10" s="412" t="s">
        <v>332</v>
      </c>
      <c r="C10" s="254" t="n">
        <v>84</v>
      </c>
      <c r="D10" s="254" t="n">
        <v>60</v>
      </c>
      <c r="E10" s="254" t="n">
        <v>85</v>
      </c>
    </row>
    <row r="11" customFormat="false" ht="31.5" hidden="false" customHeight="false" outlineLevel="0" collapsed="false">
      <c r="A11" s="254" t="n">
        <v>9</v>
      </c>
      <c r="B11" s="412" t="s">
        <v>333</v>
      </c>
      <c r="C11" s="254" t="n">
        <v>143</v>
      </c>
      <c r="D11" s="254" t="n">
        <v>106</v>
      </c>
      <c r="E11" s="254" t="n">
        <v>84</v>
      </c>
    </row>
    <row r="12" customFormat="false" ht="31.5" hidden="false" customHeight="false" outlineLevel="0" collapsed="false">
      <c r="A12" s="254" t="n">
        <v>10</v>
      </c>
      <c r="B12" s="412" t="s">
        <v>334</v>
      </c>
      <c r="C12" s="254" t="n">
        <v>33</v>
      </c>
      <c r="D12" s="254" t="n">
        <v>28</v>
      </c>
      <c r="E12" s="254" t="n">
        <v>26</v>
      </c>
    </row>
    <row r="13" customFormat="false" ht="15.75" hidden="false" customHeight="false" outlineLevel="0" collapsed="false">
      <c r="A13" s="254" t="n">
        <v>11</v>
      </c>
      <c r="B13" s="412" t="s">
        <v>245</v>
      </c>
      <c r="C13" s="254" t="n">
        <v>58</v>
      </c>
      <c r="D13" s="254" t="n">
        <v>72</v>
      </c>
      <c r="E13" s="254" t="n">
        <v>61</v>
      </c>
    </row>
    <row r="14" customFormat="false" ht="31.5" hidden="false" customHeight="false" outlineLevel="0" collapsed="false">
      <c r="A14" s="254" t="n">
        <v>12</v>
      </c>
      <c r="B14" s="412" t="s">
        <v>335</v>
      </c>
      <c r="C14" s="254" t="n">
        <v>75</v>
      </c>
      <c r="D14" s="254" t="n">
        <v>66</v>
      </c>
      <c r="E14" s="254" t="n">
        <v>57</v>
      </c>
    </row>
    <row r="15" customFormat="false" ht="15.75" hidden="false" customHeight="false" outlineLevel="0" collapsed="false">
      <c r="A15" s="254" t="n">
        <v>13</v>
      </c>
      <c r="B15" s="412" t="s">
        <v>336</v>
      </c>
      <c r="C15" s="254" t="n">
        <v>186</v>
      </c>
      <c r="D15" s="254" t="n">
        <v>173</v>
      </c>
      <c r="E15" s="254" t="n">
        <v>69</v>
      </c>
    </row>
    <row r="16" customFormat="false" ht="15.75" hidden="false" customHeight="false" outlineLevel="0" collapsed="false">
      <c r="A16" s="254" t="n">
        <v>14</v>
      </c>
      <c r="B16" s="412" t="s">
        <v>100</v>
      </c>
      <c r="C16" s="254" t="n">
        <v>25</v>
      </c>
      <c r="D16" s="254" t="n">
        <v>27</v>
      </c>
      <c r="E16" s="254" t="n">
        <v>25</v>
      </c>
    </row>
    <row r="17" customFormat="false" ht="15.75" hidden="false" customHeight="false" outlineLevel="0" collapsed="false">
      <c r="A17" s="254" t="n">
        <v>15</v>
      </c>
      <c r="B17" s="412" t="s">
        <v>96</v>
      </c>
      <c r="C17" s="254" t="n">
        <v>42</v>
      </c>
      <c r="D17" s="254" t="n">
        <v>27</v>
      </c>
      <c r="E17" s="254" t="n">
        <v>60</v>
      </c>
    </row>
    <row r="18" customFormat="false" ht="15.75" hidden="false" customHeight="false" outlineLevel="0" collapsed="false">
      <c r="A18" s="254" t="n">
        <v>16</v>
      </c>
      <c r="B18" s="412" t="s">
        <v>337</v>
      </c>
      <c r="C18" s="254" t="n">
        <v>25</v>
      </c>
      <c r="D18" s="254" t="n">
        <v>25</v>
      </c>
      <c r="E18" s="254" t="n">
        <v>31</v>
      </c>
    </row>
    <row r="19" customFormat="false" ht="15.75" hidden="false" customHeight="false" outlineLevel="0" collapsed="false">
      <c r="A19" s="254" t="n">
        <v>17</v>
      </c>
      <c r="B19" s="412" t="s">
        <v>338</v>
      </c>
      <c r="C19" s="254" t="n">
        <v>180</v>
      </c>
      <c r="D19" s="254" t="n">
        <v>143</v>
      </c>
      <c r="E19" s="254" t="n">
        <v>164</v>
      </c>
    </row>
    <row r="20" customFormat="false" ht="15.75" hidden="false" customHeight="false" outlineLevel="0" collapsed="false">
      <c r="A20" s="254" t="n">
        <v>18</v>
      </c>
      <c r="B20" s="412" t="s">
        <v>103</v>
      </c>
      <c r="C20" s="254" t="n">
        <v>53</v>
      </c>
      <c r="D20" s="254" t="n">
        <v>52</v>
      </c>
      <c r="E20" s="254" t="n">
        <v>25</v>
      </c>
    </row>
    <row r="21" customFormat="false" ht="15.75" hidden="false" customHeight="false" outlineLevel="0" collapsed="false">
      <c r="A21" s="254" t="n">
        <v>19</v>
      </c>
      <c r="B21" s="412" t="s">
        <v>339</v>
      </c>
      <c r="C21" s="254" t="n">
        <v>62</v>
      </c>
      <c r="D21" s="254" t="n">
        <v>32</v>
      </c>
      <c r="E21" s="254" t="n">
        <v>42</v>
      </c>
    </row>
    <row r="22" customFormat="false" ht="15.75" hidden="false" customHeight="false" outlineLevel="0" collapsed="false">
      <c r="A22" s="254" t="n">
        <v>20</v>
      </c>
      <c r="B22" s="412" t="s">
        <v>105</v>
      </c>
      <c r="C22" s="254" t="n">
        <v>32</v>
      </c>
      <c r="D22" s="254" t="n">
        <v>17</v>
      </c>
      <c r="E22" s="254" t="n">
        <v>29</v>
      </c>
    </row>
    <row r="23" customFormat="false" ht="15.75" hidden="false" customHeight="false" outlineLevel="0" collapsed="false">
      <c r="A23" s="254" t="n">
        <v>21</v>
      </c>
      <c r="B23" s="412" t="s">
        <v>107</v>
      </c>
      <c r="C23" s="254" t="n">
        <v>617</v>
      </c>
      <c r="D23" s="254" t="n">
        <v>549</v>
      </c>
      <c r="E23" s="254" t="n">
        <v>567</v>
      </c>
    </row>
    <row r="24" customFormat="false" ht="15.75" hidden="false" customHeight="false" outlineLevel="0" collapsed="false">
      <c r="A24" s="254" t="n">
        <v>22</v>
      </c>
      <c r="B24" s="412" t="s">
        <v>340</v>
      </c>
      <c r="C24" s="254" t="n">
        <v>278</v>
      </c>
      <c r="D24" s="254" t="n">
        <v>421</v>
      </c>
      <c r="E24" s="254" t="n">
        <v>414</v>
      </c>
    </row>
    <row r="25" customFormat="false" ht="15.75" hidden="false" customHeight="false" outlineLevel="0" collapsed="false">
      <c r="A25" s="254" t="n">
        <v>23</v>
      </c>
      <c r="B25" s="412" t="s">
        <v>114</v>
      </c>
      <c r="C25" s="254" t="n">
        <v>51</v>
      </c>
      <c r="D25" s="254" t="n">
        <v>42</v>
      </c>
      <c r="E25" s="254" t="n">
        <v>62</v>
      </c>
    </row>
    <row r="26" customFormat="false" ht="15.75" hidden="false" customHeight="false" outlineLevel="0" collapsed="false">
      <c r="A26" s="254" t="n">
        <v>24</v>
      </c>
      <c r="B26" s="412" t="s">
        <v>115</v>
      </c>
      <c r="C26" s="254" t="n">
        <v>30</v>
      </c>
      <c r="D26" s="254" t="n">
        <v>32</v>
      </c>
      <c r="E26" s="254" t="n">
        <v>38</v>
      </c>
    </row>
    <row r="27" customFormat="false" ht="15.75" hidden="false" customHeight="false" outlineLevel="0" collapsed="false">
      <c r="A27" s="254" t="n">
        <v>25</v>
      </c>
      <c r="B27" s="412" t="s">
        <v>116</v>
      </c>
      <c r="C27" s="254" t="n">
        <v>54</v>
      </c>
      <c r="D27" s="254" t="n">
        <v>46</v>
      </c>
      <c r="E27" s="254" t="n">
        <v>41</v>
      </c>
    </row>
    <row r="28" customFormat="false" ht="15.75" hidden="false" customHeight="false" outlineLevel="0" collapsed="false">
      <c r="A28" s="254" t="n">
        <v>26</v>
      </c>
      <c r="B28" s="412" t="s">
        <v>117</v>
      </c>
      <c r="C28" s="254" t="n">
        <v>124</v>
      </c>
      <c r="D28" s="254" t="n">
        <v>90</v>
      </c>
      <c r="E28" s="254" t="n">
        <v>149</v>
      </c>
    </row>
    <row r="29" customFormat="false" ht="15.75" hidden="false" customHeight="false" outlineLevel="0" collapsed="false">
      <c r="A29" s="254" t="n">
        <v>27</v>
      </c>
      <c r="B29" s="412" t="s">
        <v>118</v>
      </c>
      <c r="C29" s="254" t="n">
        <v>32</v>
      </c>
      <c r="D29" s="254" t="n">
        <v>28</v>
      </c>
      <c r="E29" s="254" t="n">
        <v>40</v>
      </c>
    </row>
    <row r="30" customFormat="false" ht="15.75" hidden="false" customHeight="false" outlineLevel="0" collapsed="false">
      <c r="A30" s="254" t="n">
        <v>28</v>
      </c>
      <c r="B30" s="412" t="s">
        <v>125</v>
      </c>
      <c r="C30" s="254" t="n">
        <v>52</v>
      </c>
      <c r="D30" s="254" t="n">
        <v>32</v>
      </c>
      <c r="E30" s="254" t="n">
        <v>48</v>
      </c>
    </row>
    <row r="31" customFormat="false" ht="15.75" hidden="false" customHeight="false" outlineLevel="0" collapsed="false">
      <c r="A31" s="254" t="n">
        <v>29</v>
      </c>
      <c r="B31" s="412" t="s">
        <v>157</v>
      </c>
      <c r="C31" s="254" t="n">
        <v>27</v>
      </c>
      <c r="D31" s="254" t="n">
        <v>41</v>
      </c>
      <c r="E31" s="254" t="n">
        <v>17</v>
      </c>
    </row>
    <row r="32" customFormat="false" ht="31.5" hidden="false" customHeight="false" outlineLevel="0" collapsed="false">
      <c r="A32" s="254" t="n">
        <v>30</v>
      </c>
      <c r="B32" s="412" t="s">
        <v>341</v>
      </c>
      <c r="C32" s="254" t="n">
        <v>99</v>
      </c>
      <c r="D32" s="254" t="n">
        <v>77</v>
      </c>
      <c r="E32" s="254" t="n">
        <v>123</v>
      </c>
    </row>
    <row r="33" customFormat="false" ht="15.75" hidden="false" customHeight="false" outlineLevel="0" collapsed="false">
      <c r="A33" s="254" t="n">
        <v>31</v>
      </c>
      <c r="B33" s="412" t="s">
        <v>342</v>
      </c>
      <c r="C33" s="254" t="n">
        <v>20</v>
      </c>
      <c r="D33" s="254" t="n">
        <v>21</v>
      </c>
      <c r="E33" s="254" t="n">
        <v>9</v>
      </c>
    </row>
    <row r="34" customFormat="false" ht="15.75" hidden="false" customHeight="false" outlineLevel="0" collapsed="false">
      <c r="A34" s="254" t="n">
        <v>32</v>
      </c>
      <c r="B34" s="412" t="s">
        <v>343</v>
      </c>
      <c r="C34" s="254" t="n">
        <v>78</v>
      </c>
      <c r="D34" s="254" t="n">
        <v>40</v>
      </c>
      <c r="E34" s="254" t="n">
        <v>49</v>
      </c>
    </row>
    <row r="35" customFormat="false" ht="31.5" hidden="false" customHeight="false" outlineLevel="0" collapsed="false">
      <c r="A35" s="254" t="n">
        <v>33</v>
      </c>
      <c r="B35" s="412" t="s">
        <v>344</v>
      </c>
      <c r="C35" s="254" t="n">
        <v>34</v>
      </c>
      <c r="D35" s="254" t="n">
        <v>36</v>
      </c>
      <c r="E35" s="254"/>
    </row>
    <row r="36" customFormat="false" ht="15.75" hidden="false" customHeight="false" outlineLevel="0" collapsed="false">
      <c r="A36" s="254" t="n">
        <v>34</v>
      </c>
      <c r="B36" s="412" t="s">
        <v>345</v>
      </c>
      <c r="C36" s="254" t="n">
        <v>50</v>
      </c>
      <c r="D36" s="254" t="n">
        <v>23</v>
      </c>
      <c r="E36" s="254" t="n">
        <v>6</v>
      </c>
    </row>
    <row r="37" customFormat="false" ht="31.5" hidden="false" customHeight="false" outlineLevel="0" collapsed="false">
      <c r="A37" s="413"/>
      <c r="B37" s="235" t="s">
        <v>26</v>
      </c>
      <c r="C37" s="236" t="n">
        <v>3005</v>
      </c>
      <c r="D37" s="236" t="s">
        <v>346</v>
      </c>
      <c r="E37" s="236" t="n">
        <v>2845</v>
      </c>
    </row>
    <row r="38" customFormat="false" ht="15.75" hidden="false" customHeight="false" outlineLevel="0" collapsed="false">
      <c r="A38" s="204"/>
      <c r="B38" s="414" t="s">
        <v>347</v>
      </c>
      <c r="C38" s="415" t="n">
        <v>3000</v>
      </c>
      <c r="D38" s="415" t="n">
        <v>2500</v>
      </c>
      <c r="E38" s="415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7.7"/>
  </cols>
  <sheetData>
    <row r="1" customFormat="false" ht="66" hidden="false" customHeight="true" outlineLevel="0" collapsed="false">
      <c r="A1" s="416" t="s">
        <v>348</v>
      </c>
      <c r="B1" s="416"/>
      <c r="C1" s="416"/>
      <c r="D1" s="416"/>
      <c r="E1" s="416"/>
      <c r="F1" s="416"/>
    </row>
    <row r="2" customFormat="false" ht="75" hidden="false" customHeight="true" outlineLevel="0" collapsed="false">
      <c r="A2" s="417"/>
      <c r="B2" s="418" t="s">
        <v>349</v>
      </c>
      <c r="C2" s="419" t="s">
        <v>350</v>
      </c>
      <c r="D2" s="420" t="s">
        <v>351</v>
      </c>
      <c r="E2" s="421" t="s">
        <v>352</v>
      </c>
      <c r="F2" s="420" t="s">
        <v>237</v>
      </c>
    </row>
    <row r="3" customFormat="false" ht="30.75" hidden="false" customHeight="true" outlineLevel="0" collapsed="false">
      <c r="A3" s="422" t="n">
        <v>1</v>
      </c>
      <c r="B3" s="423" t="s">
        <v>353</v>
      </c>
      <c r="C3" s="252" t="n">
        <v>83</v>
      </c>
      <c r="D3" s="252" t="n">
        <v>780</v>
      </c>
      <c r="E3" s="253" t="n">
        <v>10</v>
      </c>
      <c r="F3" s="424" t="n">
        <v>873</v>
      </c>
    </row>
    <row r="4" customFormat="false" ht="15.75" hidden="false" customHeight="false" outlineLevel="0" collapsed="false">
      <c r="A4" s="425" t="n">
        <v>2</v>
      </c>
      <c r="B4" s="43" t="s">
        <v>354</v>
      </c>
      <c r="C4" s="256" t="n">
        <v>30</v>
      </c>
      <c r="D4" s="252" t="n">
        <v>610</v>
      </c>
      <c r="E4" s="253" t="n">
        <v>13</v>
      </c>
      <c r="F4" s="424" t="n">
        <v>653</v>
      </c>
    </row>
    <row r="5" customFormat="false" ht="30.75" hidden="false" customHeight="true" outlineLevel="0" collapsed="false">
      <c r="A5" s="426" t="n">
        <v>3</v>
      </c>
      <c r="B5" s="423" t="s">
        <v>355</v>
      </c>
      <c r="C5" s="252" t="n">
        <v>56</v>
      </c>
      <c r="D5" s="252" t="n">
        <v>893</v>
      </c>
      <c r="E5" s="253" t="n">
        <v>10</v>
      </c>
      <c r="F5" s="424" t="n">
        <v>959</v>
      </c>
    </row>
    <row r="6" customFormat="false" ht="30.75" hidden="false" customHeight="true" outlineLevel="0" collapsed="false">
      <c r="A6" s="426" t="n">
        <v>4</v>
      </c>
      <c r="B6" s="423" t="s">
        <v>356</v>
      </c>
      <c r="C6" s="252" t="n">
        <v>3</v>
      </c>
      <c r="D6" s="252" t="n">
        <v>16</v>
      </c>
      <c r="E6" s="253" t="n">
        <v>4</v>
      </c>
      <c r="F6" s="424" t="n">
        <v>23</v>
      </c>
    </row>
    <row r="7" customFormat="false" ht="15.75" hidden="false" customHeight="false" outlineLevel="0" collapsed="false">
      <c r="A7" s="422" t="n">
        <v>5</v>
      </c>
      <c r="B7" s="423" t="s">
        <v>357</v>
      </c>
      <c r="C7" s="252" t="n">
        <v>2</v>
      </c>
      <c r="D7" s="252" t="n">
        <v>272</v>
      </c>
      <c r="E7" s="253"/>
      <c r="F7" s="424" t="n">
        <v>274</v>
      </c>
    </row>
    <row r="8" customFormat="false" ht="15.75" hidden="false" customHeight="false" outlineLevel="0" collapsed="false">
      <c r="A8" s="425" t="n">
        <v>6</v>
      </c>
      <c r="B8" s="43" t="s">
        <v>358</v>
      </c>
      <c r="C8" s="253" t="n">
        <v>7</v>
      </c>
      <c r="D8" s="253" t="n">
        <v>10</v>
      </c>
      <c r="E8" s="253" t="n">
        <v>5</v>
      </c>
      <c r="F8" s="424" t="n">
        <v>22</v>
      </c>
    </row>
    <row r="9" customFormat="false" ht="29.25" hidden="false" customHeight="false" outlineLevel="0" collapsed="false">
      <c r="A9" s="285" t="n">
        <v>7</v>
      </c>
      <c r="B9" s="427" t="s">
        <v>359</v>
      </c>
      <c r="C9" s="428" t="n">
        <v>24</v>
      </c>
      <c r="D9" s="428"/>
      <c r="E9" s="428" t="n">
        <v>1</v>
      </c>
      <c r="F9" s="197" t="n">
        <v>25</v>
      </c>
    </row>
    <row r="10" customFormat="false" ht="29.25" hidden="false" customHeight="false" outlineLevel="0" collapsed="false">
      <c r="A10" s="285" t="n">
        <v>8</v>
      </c>
      <c r="B10" s="427" t="s">
        <v>360</v>
      </c>
      <c r="C10" s="428" t="n">
        <v>5</v>
      </c>
      <c r="D10" s="428"/>
      <c r="E10" s="428" t="n">
        <v>1</v>
      </c>
      <c r="F10" s="197" t="n">
        <v>6</v>
      </c>
    </row>
    <row r="11" customFormat="false" ht="15" hidden="false" customHeight="false" outlineLevel="0" collapsed="false">
      <c r="A11" s="285" t="n">
        <v>9</v>
      </c>
      <c r="B11" s="43" t="s">
        <v>164</v>
      </c>
      <c r="C11" s="429" t="n">
        <v>203</v>
      </c>
      <c r="D11" s="429" t="n">
        <v>2571</v>
      </c>
      <c r="E11" s="429" t="n">
        <v>39</v>
      </c>
      <c r="F11" s="429" t="n">
        <f aca="false">F3+F6+F4+F5+F7+F8+F9+F10</f>
        <v>28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14.99"/>
    <col collapsed="false" customWidth="true" hidden="false" outlineLevel="0" max="10" min="10" style="0" width="9.14"/>
    <col collapsed="false" customWidth="true" hidden="false" outlineLevel="0" max="13" min="13" style="0" width="11.7"/>
  </cols>
  <sheetData>
    <row r="1" customFormat="false" ht="58.5" hidden="false" customHeight="true" outlineLevel="0" collapsed="false">
      <c r="A1" s="430" t="s">
        <v>36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18.75" hidden="false" customHeight="true" outlineLevel="0" collapsed="false">
      <c r="A2" s="218" t="s">
        <v>194</v>
      </c>
      <c r="B2" s="431" t="s">
        <v>263</v>
      </c>
      <c r="C2" s="431"/>
      <c r="D2" s="431" t="s">
        <v>362</v>
      </c>
      <c r="E2" s="431"/>
      <c r="F2" s="431" t="s">
        <v>363</v>
      </c>
      <c r="G2" s="431"/>
      <c r="H2" s="432" t="s">
        <v>198</v>
      </c>
      <c r="I2" s="432"/>
      <c r="J2" s="432"/>
      <c r="K2" s="432"/>
      <c r="L2" s="432"/>
      <c r="M2" s="432"/>
    </row>
    <row r="3" customFormat="false" ht="18.75" hidden="false" customHeight="true" outlineLevel="0" collapsed="false">
      <c r="A3" s="218"/>
      <c r="B3" s="431"/>
      <c r="C3" s="431"/>
      <c r="D3" s="431"/>
      <c r="E3" s="431"/>
      <c r="F3" s="431"/>
      <c r="G3" s="431"/>
      <c r="H3" s="431" t="s">
        <v>364</v>
      </c>
      <c r="I3" s="431"/>
      <c r="J3" s="431" t="s">
        <v>8</v>
      </c>
      <c r="K3" s="431"/>
      <c r="L3" s="431" t="s">
        <v>200</v>
      </c>
      <c r="M3" s="431"/>
    </row>
    <row r="4" customFormat="false" ht="18.75" hidden="false" customHeight="false" outlineLevel="0" collapsed="false">
      <c r="A4" s="365"/>
      <c r="B4" s="367" t="n">
        <v>2017</v>
      </c>
      <c r="C4" s="433" t="n">
        <v>2018</v>
      </c>
      <c r="D4" s="367" t="n">
        <v>2017</v>
      </c>
      <c r="E4" s="433" t="n">
        <v>2018</v>
      </c>
      <c r="F4" s="367" t="n">
        <v>2017</v>
      </c>
      <c r="G4" s="433" t="n">
        <v>2018</v>
      </c>
      <c r="H4" s="367" t="n">
        <v>2017</v>
      </c>
      <c r="I4" s="433" t="n">
        <v>2018</v>
      </c>
      <c r="J4" s="367" t="n">
        <v>2017</v>
      </c>
      <c r="K4" s="433" t="n">
        <v>2018</v>
      </c>
      <c r="L4" s="434" t="n">
        <v>20117</v>
      </c>
      <c r="M4" s="435" t="n">
        <v>2018</v>
      </c>
    </row>
    <row r="5" customFormat="false" ht="18.75" hidden="false" customHeight="false" outlineLevel="0" collapsed="false">
      <c r="A5" s="220" t="s">
        <v>365</v>
      </c>
      <c r="B5" s="221" t="n">
        <v>622</v>
      </c>
      <c r="C5" s="436" t="n">
        <v>586</v>
      </c>
      <c r="D5" s="221"/>
      <c r="E5" s="436" t="n">
        <v>256</v>
      </c>
      <c r="F5" s="221"/>
      <c r="G5" s="436" t="n">
        <v>330</v>
      </c>
      <c r="H5" s="221" t="n">
        <v>73</v>
      </c>
      <c r="I5" s="436" t="n">
        <v>64</v>
      </c>
      <c r="J5" s="437" t="n">
        <v>0</v>
      </c>
      <c r="K5" s="436" t="n">
        <v>8</v>
      </c>
      <c r="L5" s="438"/>
      <c r="M5" s="439" t="n">
        <v>514</v>
      </c>
    </row>
    <row r="6" customFormat="false" ht="18.75" hidden="false" customHeight="false" outlineLevel="0" collapsed="false">
      <c r="A6" s="220" t="s">
        <v>205</v>
      </c>
      <c r="B6" s="221" t="n">
        <v>1481</v>
      </c>
      <c r="C6" s="436" t="n">
        <v>1131</v>
      </c>
      <c r="D6" s="221"/>
      <c r="E6" s="436" t="n">
        <v>580</v>
      </c>
      <c r="F6" s="221"/>
      <c r="G6" s="436" t="n">
        <v>551</v>
      </c>
      <c r="H6" s="221" t="n">
        <v>78</v>
      </c>
      <c r="I6" s="436" t="n">
        <v>54</v>
      </c>
      <c r="J6" s="221" t="n">
        <v>24</v>
      </c>
      <c r="K6" s="436" t="n">
        <v>18</v>
      </c>
      <c r="L6" s="438"/>
      <c r="M6" s="439" t="n">
        <v>1059</v>
      </c>
    </row>
    <row r="7" customFormat="false" ht="18.75" hidden="false" customHeight="false" outlineLevel="0" collapsed="false">
      <c r="A7" s="220" t="s">
        <v>366</v>
      </c>
      <c r="B7" s="221" t="n">
        <v>511</v>
      </c>
      <c r="C7" s="436" t="n">
        <v>841</v>
      </c>
      <c r="D7" s="221"/>
      <c r="E7" s="436" t="n">
        <v>305</v>
      </c>
      <c r="F7" s="221"/>
      <c r="G7" s="436" t="n">
        <v>536</v>
      </c>
      <c r="H7" s="221" t="n">
        <v>48</v>
      </c>
      <c r="I7" s="436" t="n">
        <v>70</v>
      </c>
      <c r="J7" s="221" t="n">
        <v>36</v>
      </c>
      <c r="K7" s="436" t="n">
        <v>6</v>
      </c>
      <c r="L7" s="438"/>
      <c r="M7" s="439" t="n">
        <v>765</v>
      </c>
      <c r="P7" s="67"/>
    </row>
    <row r="8" customFormat="false" ht="18.75" hidden="false" customHeight="false" outlineLevel="0" collapsed="false">
      <c r="A8" s="220" t="s">
        <v>210</v>
      </c>
      <c r="B8" s="221" t="n">
        <v>1122</v>
      </c>
      <c r="C8" s="436" t="n">
        <v>1132</v>
      </c>
      <c r="D8" s="221"/>
      <c r="E8" s="436" t="n">
        <v>510</v>
      </c>
      <c r="F8" s="221"/>
      <c r="G8" s="436" t="n">
        <v>622</v>
      </c>
      <c r="H8" s="221" t="n">
        <v>126</v>
      </c>
      <c r="I8" s="436" t="n">
        <v>195</v>
      </c>
      <c r="J8" s="221" t="n">
        <v>12</v>
      </c>
      <c r="K8" s="436" t="n">
        <v>14</v>
      </c>
      <c r="L8" s="438"/>
      <c r="M8" s="439" t="n">
        <v>923</v>
      </c>
    </row>
    <row r="9" customFormat="false" ht="18.75" hidden="false" customHeight="false" outlineLevel="0" collapsed="false">
      <c r="A9" s="227" t="s">
        <v>164</v>
      </c>
      <c r="B9" s="228" t="n">
        <f aca="false">SUM(D9+F9)</f>
        <v>3736</v>
      </c>
      <c r="C9" s="435" t="n">
        <f aca="false">E9+G9</f>
        <v>3690</v>
      </c>
      <c r="D9" s="228" t="n">
        <v>1734</v>
      </c>
      <c r="E9" s="435" t="n">
        <v>1651</v>
      </c>
      <c r="F9" s="224" t="n">
        <v>2002</v>
      </c>
      <c r="G9" s="435" t="n">
        <v>2039</v>
      </c>
      <c r="H9" s="228" t="n">
        <v>325</v>
      </c>
      <c r="I9" s="435" t="n">
        <v>383</v>
      </c>
      <c r="J9" s="228" t="n">
        <v>72</v>
      </c>
      <c r="K9" s="435" t="n">
        <v>46</v>
      </c>
      <c r="L9" s="440" t="n">
        <v>3339</v>
      </c>
      <c r="M9" s="441" t="n">
        <v>3261</v>
      </c>
    </row>
    <row r="10" customFormat="false" ht="18.75" hidden="false" customHeight="false" outlineLevel="0" collapsed="false">
      <c r="A10" s="223" t="s">
        <v>304</v>
      </c>
      <c r="B10" s="223"/>
      <c r="C10" s="223"/>
      <c r="D10" s="369" t="n">
        <v>0.464</v>
      </c>
      <c r="E10" s="442" t="n">
        <f aca="false">E9/C9</f>
        <v>0.447425474254743</v>
      </c>
      <c r="F10" s="369" t="n">
        <v>0.536</v>
      </c>
      <c r="G10" s="442" t="n">
        <f aca="false">G9/C9</f>
        <v>0.552574525745257</v>
      </c>
      <c r="H10" s="369" t="n">
        <v>0.0869914346895075</v>
      </c>
      <c r="I10" s="442" t="n">
        <f aca="false">I9/E9</f>
        <v>0.231980617807389</v>
      </c>
      <c r="J10" s="369" t="n">
        <v>0.019271948608137</v>
      </c>
      <c r="K10" s="442" t="n">
        <f aca="false">K9/G9</f>
        <v>0.0225600784698382</v>
      </c>
      <c r="L10" s="443"/>
      <c r="M10" s="442"/>
    </row>
    <row r="11" customFormat="false" ht="15" hidden="false" customHeight="false" outlineLevel="0" collapsed="false">
      <c r="H11" s="444"/>
      <c r="I11" s="444"/>
      <c r="J11" s="444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20" activeCellId="0" sqref="A120:N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7" min="2" style="0" width="9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3" min="12" style="0" width="8.28"/>
    <col collapsed="false" customWidth="true" hidden="false" outlineLevel="0" max="14" min="14" style="0" width="8.41"/>
  </cols>
  <sheetData>
    <row r="1" customFormat="false" ht="79.5" hidden="false" customHeight="true" outlineLevel="0" collapsed="false">
      <c r="A1" s="59" t="s">
        <v>65</v>
      </c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0.75" hidden="false" customHeight="true" outlineLevel="0" collapsed="false">
      <c r="A2" s="61" t="s">
        <v>67</v>
      </c>
      <c r="B2" s="62" t="s">
        <v>68</v>
      </c>
      <c r="C2" s="62"/>
      <c r="D2" s="62"/>
      <c r="E2" s="62"/>
      <c r="F2" s="62"/>
      <c r="G2" s="62"/>
      <c r="H2" s="63" t="s">
        <v>69</v>
      </c>
      <c r="I2" s="63"/>
      <c r="J2" s="63"/>
      <c r="K2" s="63"/>
      <c r="L2" s="64" t="s">
        <v>70</v>
      </c>
      <c r="M2" s="64"/>
      <c r="N2" s="65" t="s">
        <v>71</v>
      </c>
      <c r="O2" s="66" t="s">
        <v>72</v>
      </c>
      <c r="P2" s="66"/>
      <c r="V2" s="67"/>
      <c r="W2" s="67"/>
      <c r="X2" s="67"/>
      <c r="Y2" s="67"/>
      <c r="Z2" s="67"/>
    </row>
    <row r="3" customFormat="false" ht="20.25" hidden="false" customHeight="true" outlineLevel="0" collapsed="false">
      <c r="A3" s="61"/>
      <c r="B3" s="62"/>
      <c r="C3" s="62"/>
      <c r="D3" s="62"/>
      <c r="E3" s="62"/>
      <c r="F3" s="62"/>
      <c r="G3" s="62"/>
      <c r="H3" s="68" t="s">
        <v>73</v>
      </c>
      <c r="I3" s="68"/>
      <c r="J3" s="68" t="s">
        <v>74</v>
      </c>
      <c r="K3" s="68"/>
      <c r="L3" s="64"/>
      <c r="M3" s="64"/>
      <c r="N3" s="65"/>
      <c r="O3" s="69" t="n">
        <v>36</v>
      </c>
      <c r="P3" s="69" t="n">
        <v>72</v>
      </c>
      <c r="V3" s="67"/>
      <c r="W3" s="67"/>
      <c r="X3" s="67"/>
      <c r="Y3" s="67"/>
      <c r="Z3" s="67"/>
    </row>
    <row r="4" customFormat="false" ht="62.25" hidden="false" customHeight="true" outlineLevel="0" collapsed="false">
      <c r="A4" s="61"/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70" t="s">
        <v>81</v>
      </c>
      <c r="K4" s="70" t="s">
        <v>82</v>
      </c>
      <c r="L4" s="70" t="s">
        <v>83</v>
      </c>
      <c r="M4" s="70" t="s">
        <v>84</v>
      </c>
      <c r="N4" s="65"/>
      <c r="O4" s="71" t="s">
        <v>65</v>
      </c>
      <c r="P4" s="71" t="s">
        <v>65</v>
      </c>
      <c r="Q4" s="0" t="s">
        <v>65</v>
      </c>
      <c r="V4" s="67"/>
      <c r="W4" s="67"/>
      <c r="X4" s="67"/>
      <c r="Y4" s="67"/>
      <c r="Z4" s="67"/>
    </row>
    <row r="5" customFormat="false" ht="25.5" hidden="false" customHeight="true" outlineLevel="0" collapsed="false">
      <c r="A5" s="61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65"/>
      <c r="O5" s="71"/>
      <c r="P5" s="71"/>
      <c r="Q5" s="0" t="s">
        <v>65</v>
      </c>
      <c r="V5" s="67"/>
      <c r="W5" s="67"/>
      <c r="X5" s="67"/>
      <c r="Y5" s="67"/>
      <c r="Z5" s="67"/>
    </row>
    <row r="6" customFormat="false" ht="13.5" hidden="false" customHeight="true" outlineLevel="0" collapsed="false">
      <c r="A6" s="72"/>
      <c r="B6" s="73" t="n">
        <v>1</v>
      </c>
      <c r="C6" s="74" t="n">
        <v>2</v>
      </c>
      <c r="D6" s="74" t="n">
        <v>3</v>
      </c>
      <c r="E6" s="74" t="n">
        <v>4</v>
      </c>
      <c r="F6" s="75" t="n">
        <v>5</v>
      </c>
      <c r="G6" s="76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4" t="n">
        <v>13</v>
      </c>
      <c r="N6" s="77" t="n">
        <v>14</v>
      </c>
      <c r="O6" s="6"/>
      <c r="P6" s="6"/>
      <c r="V6" s="67"/>
      <c r="W6" s="67"/>
      <c r="X6" s="67"/>
      <c r="Y6" s="67"/>
      <c r="Z6" s="67"/>
    </row>
    <row r="7" customFormat="false" ht="15.75" hidden="false" customHeight="true" outlineLevel="0" collapsed="false">
      <c r="A7" s="78" t="s">
        <v>8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6"/>
      <c r="P7" s="6"/>
      <c r="Q7" s="0" t="s">
        <v>65</v>
      </c>
      <c r="V7" s="67"/>
      <c r="W7" s="67"/>
      <c r="X7" s="67"/>
      <c r="Y7" s="67"/>
      <c r="Z7" s="67"/>
    </row>
    <row r="8" customFormat="false" ht="31.5" hidden="false" customHeight="false" outlineLevel="0" collapsed="false">
      <c r="A8" s="79" t="s">
        <v>86</v>
      </c>
      <c r="B8" s="80" t="n">
        <v>7</v>
      </c>
      <c r="C8" s="80" t="n">
        <v>7</v>
      </c>
      <c r="D8" s="80" t="n">
        <v>29</v>
      </c>
      <c r="E8" s="80" t="n">
        <v>5</v>
      </c>
      <c r="F8" s="80" t="n">
        <v>133</v>
      </c>
      <c r="G8" s="81" t="n">
        <v>223</v>
      </c>
      <c r="H8" s="80"/>
      <c r="I8" s="80"/>
      <c r="J8" s="80"/>
      <c r="K8" s="80"/>
      <c r="L8" s="80"/>
      <c r="M8" s="82" t="n">
        <v>2</v>
      </c>
      <c r="N8" s="82" t="n">
        <v>2</v>
      </c>
      <c r="O8" s="82" t="n">
        <v>75</v>
      </c>
      <c r="P8" s="82" t="n">
        <v>58</v>
      </c>
      <c r="Q8" s="0" t="s">
        <v>65</v>
      </c>
      <c r="V8" s="67"/>
      <c r="W8" s="67"/>
      <c r="X8" s="67"/>
      <c r="Y8" s="67"/>
      <c r="Z8" s="67"/>
    </row>
    <row r="9" customFormat="false" ht="15.75" hidden="false" customHeight="false" outlineLevel="0" collapsed="false">
      <c r="A9" s="83" t="s">
        <v>87</v>
      </c>
      <c r="B9" s="84"/>
      <c r="C9" s="84"/>
      <c r="D9" s="84"/>
      <c r="E9" s="84"/>
      <c r="F9" s="84"/>
      <c r="G9" s="85"/>
      <c r="H9" s="84" t="n">
        <v>31</v>
      </c>
      <c r="I9" s="84" t="n">
        <v>740</v>
      </c>
      <c r="J9" s="84"/>
      <c r="K9" s="84"/>
      <c r="L9" s="84"/>
      <c r="M9" s="86"/>
      <c r="N9" s="87"/>
      <c r="O9" s="88"/>
      <c r="P9" s="88"/>
      <c r="Q9" s="0" t="s">
        <v>65</v>
      </c>
      <c r="V9" s="67"/>
      <c r="W9" s="67"/>
      <c r="X9" s="67"/>
      <c r="Y9" s="67"/>
      <c r="Z9" s="67"/>
    </row>
    <row r="10" customFormat="false" ht="15.75" hidden="false" customHeight="false" outlineLevel="0" collapsed="false">
      <c r="A10" s="89" t="s">
        <v>88</v>
      </c>
      <c r="B10" s="82" t="n">
        <v>3</v>
      </c>
      <c r="C10" s="82" t="n">
        <v>3</v>
      </c>
      <c r="D10" s="82" t="n">
        <v>5</v>
      </c>
      <c r="E10" s="82" t="n">
        <v>4</v>
      </c>
      <c r="F10" s="90" t="n">
        <v>100</v>
      </c>
      <c r="G10" s="91" t="n">
        <v>0</v>
      </c>
      <c r="H10" s="91"/>
      <c r="I10" s="91"/>
      <c r="J10" s="81"/>
      <c r="K10" s="81"/>
      <c r="L10" s="81" t="n">
        <v>4</v>
      </c>
      <c r="M10" s="81" t="n">
        <v>180</v>
      </c>
      <c r="N10" s="91" t="n">
        <v>0</v>
      </c>
      <c r="O10" s="91" t="n">
        <v>92</v>
      </c>
      <c r="P10" s="91" t="n">
        <v>8</v>
      </c>
      <c r="V10" s="67"/>
      <c r="W10" s="67"/>
      <c r="X10" s="67"/>
      <c r="Y10" s="67"/>
      <c r="Z10" s="67"/>
    </row>
    <row r="11" customFormat="false" ht="15.75" hidden="false" customHeight="false" outlineLevel="0" collapsed="false">
      <c r="A11" s="89" t="s">
        <v>89</v>
      </c>
      <c r="B11" s="82" t="n">
        <v>3</v>
      </c>
      <c r="C11" s="82" t="n">
        <v>3</v>
      </c>
      <c r="D11" s="82" t="n">
        <v>5</v>
      </c>
      <c r="E11" s="82" t="n">
        <v>2</v>
      </c>
      <c r="F11" s="90" t="n">
        <v>57</v>
      </c>
      <c r="G11" s="91" t="n">
        <v>0</v>
      </c>
      <c r="H11" s="91"/>
      <c r="I11" s="91"/>
      <c r="J11" s="81"/>
      <c r="K11" s="81"/>
      <c r="L11" s="81"/>
      <c r="M11" s="81" t="n">
        <v>2</v>
      </c>
      <c r="N11" s="91" t="n">
        <v>2</v>
      </c>
      <c r="O11" s="91" t="n">
        <v>49</v>
      </c>
      <c r="P11" s="91" t="n">
        <v>8</v>
      </c>
      <c r="V11" s="67"/>
      <c r="W11" s="67"/>
      <c r="X11" s="67"/>
      <c r="Y11" s="67"/>
      <c r="Z11" s="67"/>
    </row>
    <row r="12" customFormat="false" ht="15.75" hidden="false" customHeight="false" outlineLevel="0" collapsed="false">
      <c r="A12" s="92" t="s">
        <v>90</v>
      </c>
      <c r="B12" s="93"/>
      <c r="C12" s="93"/>
      <c r="D12" s="93"/>
      <c r="E12" s="93"/>
      <c r="F12" s="94"/>
      <c r="G12" s="93"/>
      <c r="H12" s="93" t="n">
        <v>9</v>
      </c>
      <c r="I12" s="93" t="n">
        <v>288</v>
      </c>
      <c r="J12" s="85"/>
      <c r="K12" s="85"/>
      <c r="L12" s="85"/>
      <c r="M12" s="85"/>
      <c r="N12" s="95"/>
      <c r="O12" s="88"/>
      <c r="P12" s="88"/>
      <c r="V12" s="67"/>
      <c r="W12" s="67"/>
      <c r="X12" s="67"/>
      <c r="Y12" s="67"/>
      <c r="Z12" s="67"/>
    </row>
    <row r="13" customFormat="false" ht="31.5" hidden="false" customHeight="false" outlineLevel="0" collapsed="false">
      <c r="A13" s="96" t="s">
        <v>91</v>
      </c>
      <c r="B13" s="80" t="n">
        <v>4</v>
      </c>
      <c r="C13" s="80" t="n">
        <v>3</v>
      </c>
      <c r="D13" s="80" t="n">
        <v>7</v>
      </c>
      <c r="E13" s="80" t="n">
        <v>2</v>
      </c>
      <c r="F13" s="80" t="n">
        <v>64</v>
      </c>
      <c r="G13" s="80"/>
      <c r="H13" s="80"/>
      <c r="I13" s="80"/>
      <c r="J13" s="80"/>
      <c r="K13" s="80"/>
      <c r="L13" s="80"/>
      <c r="M13" s="80"/>
      <c r="N13" s="80"/>
      <c r="O13" s="80" t="n">
        <v>52</v>
      </c>
      <c r="P13" s="80" t="n">
        <v>12</v>
      </c>
      <c r="V13" s="67"/>
      <c r="W13" s="67"/>
      <c r="X13" s="67"/>
      <c r="Y13" s="67"/>
      <c r="Z13" s="67"/>
    </row>
    <row r="14" customFormat="false" ht="15.75" hidden="false" customHeight="false" outlineLevel="0" collapsed="false">
      <c r="A14" s="83" t="s">
        <v>87</v>
      </c>
      <c r="B14" s="97"/>
      <c r="C14" s="97"/>
      <c r="D14" s="97"/>
      <c r="E14" s="97"/>
      <c r="F14" s="97"/>
      <c r="G14" s="97"/>
      <c r="H14" s="97" t="n">
        <v>13</v>
      </c>
      <c r="I14" s="97" t="n">
        <v>375</v>
      </c>
      <c r="J14" s="97"/>
      <c r="K14" s="97"/>
      <c r="L14" s="97"/>
      <c r="M14" s="97"/>
      <c r="N14" s="98"/>
      <c r="O14" s="88"/>
      <c r="P14" s="88"/>
      <c r="V14" s="67"/>
      <c r="W14" s="67"/>
      <c r="X14" s="67"/>
      <c r="Y14" s="67"/>
      <c r="Z14" s="67"/>
    </row>
    <row r="15" customFormat="false" ht="15.75" hidden="false" customHeight="false" outlineLevel="0" collapsed="false">
      <c r="A15" s="99" t="s">
        <v>92</v>
      </c>
      <c r="B15" s="82" t="n">
        <v>2</v>
      </c>
      <c r="C15" s="82" t="n">
        <v>2</v>
      </c>
      <c r="D15" s="82" t="n">
        <v>2</v>
      </c>
      <c r="E15" s="82" t="n">
        <v>1</v>
      </c>
      <c r="F15" s="90" t="n">
        <v>31</v>
      </c>
      <c r="G15" s="82"/>
      <c r="H15" s="82"/>
      <c r="I15" s="82"/>
      <c r="J15" s="82"/>
      <c r="K15" s="82"/>
      <c r="L15" s="82"/>
      <c r="M15" s="82"/>
      <c r="N15" s="82"/>
      <c r="O15" s="82" t="n">
        <v>31</v>
      </c>
      <c r="P15" s="82"/>
      <c r="V15" s="67"/>
      <c r="W15" s="67"/>
      <c r="X15" s="67"/>
      <c r="Y15" s="67"/>
      <c r="Z15" s="67"/>
    </row>
    <row r="16" customFormat="false" ht="15.75" hidden="false" customHeight="false" outlineLevel="0" collapsed="false">
      <c r="A16" s="99" t="s">
        <v>93</v>
      </c>
      <c r="B16" s="82" t="n">
        <v>4</v>
      </c>
      <c r="C16" s="82" t="n">
        <v>4</v>
      </c>
      <c r="D16" s="82" t="n">
        <v>8</v>
      </c>
      <c r="E16" s="82" t="n">
        <v>3</v>
      </c>
      <c r="F16" s="90" t="n">
        <v>103</v>
      </c>
      <c r="G16" s="82"/>
      <c r="H16" s="82"/>
      <c r="I16" s="82"/>
      <c r="J16" s="82"/>
      <c r="K16" s="82"/>
      <c r="L16" s="82"/>
      <c r="M16" s="82"/>
      <c r="N16" s="82"/>
      <c r="O16" s="82" t="n">
        <v>103</v>
      </c>
      <c r="P16" s="82"/>
      <c r="V16" s="67"/>
      <c r="W16" s="67"/>
      <c r="X16" s="67"/>
      <c r="Y16" s="67"/>
      <c r="Z16" s="67"/>
    </row>
    <row r="17" customFormat="false" ht="15.75" hidden="false" customHeight="false" outlineLevel="0" collapsed="false">
      <c r="A17" s="100" t="s">
        <v>94</v>
      </c>
      <c r="B17" s="82" t="n">
        <v>2</v>
      </c>
      <c r="C17" s="82" t="n">
        <v>2</v>
      </c>
      <c r="D17" s="82" t="n">
        <v>2</v>
      </c>
      <c r="E17" s="82" t="n">
        <v>1</v>
      </c>
      <c r="F17" s="90" t="n">
        <v>20</v>
      </c>
      <c r="G17" s="82"/>
      <c r="H17" s="82"/>
      <c r="I17" s="82"/>
      <c r="J17" s="82"/>
      <c r="K17" s="82"/>
      <c r="L17" s="82"/>
      <c r="M17" s="82"/>
      <c r="N17" s="82"/>
      <c r="O17" s="82" t="n">
        <v>20</v>
      </c>
      <c r="P17" s="82"/>
      <c r="V17" s="67"/>
      <c r="W17" s="67"/>
      <c r="X17" s="67"/>
      <c r="Y17" s="67"/>
      <c r="Z17" s="67"/>
    </row>
    <row r="18" customFormat="false" ht="15.75" hidden="false" customHeight="false" outlineLevel="0" collapsed="false">
      <c r="A18" s="101" t="s">
        <v>61</v>
      </c>
      <c r="B18" s="102" t="n">
        <v>25</v>
      </c>
      <c r="C18" s="102" t="n">
        <v>24</v>
      </c>
      <c r="D18" s="102" t="n">
        <v>58</v>
      </c>
      <c r="E18" s="102" t="n">
        <v>18</v>
      </c>
      <c r="F18" s="103" t="n">
        <v>508</v>
      </c>
      <c r="G18" s="102" t="n">
        <v>223</v>
      </c>
      <c r="H18" s="102" t="n">
        <v>53</v>
      </c>
      <c r="I18" s="102" t="n">
        <v>1403</v>
      </c>
      <c r="J18" s="102"/>
      <c r="K18" s="102"/>
      <c r="L18" s="102" t="n">
        <v>4</v>
      </c>
      <c r="M18" s="102" t="n">
        <v>184</v>
      </c>
      <c r="N18" s="104" t="n">
        <v>4</v>
      </c>
      <c r="O18" s="105" t="n">
        <v>422</v>
      </c>
      <c r="P18" s="105" t="n">
        <v>86</v>
      </c>
      <c r="V18" s="67"/>
      <c r="W18" s="67"/>
      <c r="X18" s="67"/>
      <c r="Y18" s="67"/>
      <c r="Z18" s="67"/>
    </row>
    <row r="19" customFormat="false" ht="30.75" hidden="false" customHeight="true" outlineLevel="0" collapsed="false">
      <c r="A19" s="106" t="s">
        <v>95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V19" s="67"/>
      <c r="W19" s="67"/>
      <c r="X19" s="67"/>
      <c r="Y19" s="67"/>
      <c r="Z19" s="67"/>
    </row>
    <row r="20" customFormat="false" ht="15.75" hidden="false" customHeight="false" outlineLevel="0" collapsed="false">
      <c r="A20" s="107" t="s">
        <v>96</v>
      </c>
      <c r="B20" s="108" t="n">
        <v>1</v>
      </c>
      <c r="C20" s="108" t="n">
        <v>1</v>
      </c>
      <c r="D20" s="108" t="n">
        <v>2</v>
      </c>
      <c r="E20" s="108" t="n">
        <v>2</v>
      </c>
      <c r="F20" s="108" t="n">
        <v>53</v>
      </c>
      <c r="G20" s="108"/>
      <c r="H20" s="108"/>
      <c r="I20" s="108"/>
      <c r="J20" s="108"/>
      <c r="K20" s="108"/>
      <c r="L20" s="108" t="n">
        <v>2</v>
      </c>
      <c r="M20" s="108" t="n">
        <v>27</v>
      </c>
      <c r="N20" s="90"/>
      <c r="O20" s="109" t="n">
        <v>53</v>
      </c>
      <c r="P20" s="109"/>
    </row>
    <row r="21" customFormat="false" ht="15.75" hidden="false" customHeight="false" outlineLevel="0" collapsed="false">
      <c r="A21" s="100" t="s">
        <v>97</v>
      </c>
      <c r="B21" s="90" t="n">
        <v>1</v>
      </c>
      <c r="C21" s="90" t="n">
        <v>1</v>
      </c>
      <c r="D21" s="90" t="n">
        <v>2</v>
      </c>
      <c r="E21" s="90" t="n">
        <v>3</v>
      </c>
      <c r="F21" s="90" t="n">
        <v>74</v>
      </c>
      <c r="G21" s="110"/>
      <c r="H21" s="90"/>
      <c r="I21" s="90"/>
      <c r="J21" s="90"/>
      <c r="K21" s="90"/>
      <c r="L21" s="108" t="n">
        <v>1</v>
      </c>
      <c r="M21" s="108" t="n">
        <v>12</v>
      </c>
      <c r="N21" s="108"/>
      <c r="O21" s="109" t="n">
        <v>74</v>
      </c>
      <c r="P21" s="109"/>
    </row>
    <row r="22" customFormat="false" ht="15.75" hidden="false" customHeight="false" outlineLevel="0" collapsed="false">
      <c r="A22" s="100" t="s">
        <v>98</v>
      </c>
      <c r="B22" s="90" t="n">
        <v>1</v>
      </c>
      <c r="C22" s="90" t="n">
        <v>1</v>
      </c>
      <c r="D22" s="90" t="n">
        <v>1</v>
      </c>
      <c r="E22" s="90" t="n">
        <v>1</v>
      </c>
      <c r="F22" s="90" t="n">
        <v>21</v>
      </c>
      <c r="G22" s="110"/>
      <c r="H22" s="90"/>
      <c r="I22" s="90"/>
      <c r="J22" s="90"/>
      <c r="K22" s="90"/>
      <c r="L22" s="108"/>
      <c r="M22" s="108"/>
      <c r="N22" s="108"/>
      <c r="O22" s="109" t="n">
        <v>21</v>
      </c>
      <c r="P22" s="109"/>
    </row>
    <row r="23" customFormat="false" ht="15.75" hidden="false" customHeight="false" outlineLevel="0" collapsed="false">
      <c r="A23" s="100" t="s">
        <v>99</v>
      </c>
      <c r="B23" s="90" t="n">
        <v>1</v>
      </c>
      <c r="C23" s="90" t="n">
        <v>1</v>
      </c>
      <c r="D23" s="90" t="n">
        <v>1</v>
      </c>
      <c r="E23" s="90" t="n">
        <v>1</v>
      </c>
      <c r="F23" s="90" t="n">
        <v>18</v>
      </c>
      <c r="G23" s="90"/>
      <c r="H23" s="90"/>
      <c r="I23" s="90"/>
      <c r="J23" s="90"/>
      <c r="K23" s="90"/>
      <c r="L23" s="90"/>
      <c r="M23" s="90"/>
      <c r="N23" s="90"/>
      <c r="O23" s="109" t="n">
        <v>18</v>
      </c>
      <c r="P23" s="109"/>
    </row>
    <row r="24" customFormat="false" ht="15.75" hidden="false" customHeight="false" outlineLevel="0" collapsed="false">
      <c r="A24" s="100" t="s">
        <v>100</v>
      </c>
      <c r="B24" s="90" t="n">
        <v>1</v>
      </c>
      <c r="C24" s="90" t="n">
        <v>1</v>
      </c>
      <c r="D24" s="90" t="n">
        <v>1</v>
      </c>
      <c r="E24" s="90" t="n">
        <v>1</v>
      </c>
      <c r="F24" s="90" t="n">
        <v>18</v>
      </c>
      <c r="G24" s="90"/>
      <c r="H24" s="90"/>
      <c r="I24" s="90"/>
      <c r="J24" s="90"/>
      <c r="K24" s="90"/>
      <c r="L24" s="90"/>
      <c r="M24" s="90"/>
      <c r="N24" s="90"/>
      <c r="O24" s="109" t="n">
        <v>18</v>
      </c>
      <c r="P24" s="109"/>
    </row>
    <row r="25" customFormat="false" ht="15.75" hidden="false" customHeight="false" outlineLevel="0" collapsed="false">
      <c r="A25" s="99" t="s">
        <v>101</v>
      </c>
      <c r="B25" s="111" t="n">
        <v>1</v>
      </c>
      <c r="C25" s="111" t="n">
        <v>1</v>
      </c>
      <c r="D25" s="111" t="n">
        <v>1</v>
      </c>
      <c r="E25" s="111" t="n">
        <v>1</v>
      </c>
      <c r="F25" s="111" t="n">
        <v>26</v>
      </c>
      <c r="G25" s="82"/>
      <c r="H25" s="82"/>
      <c r="I25" s="82"/>
      <c r="J25" s="82"/>
      <c r="K25" s="82"/>
      <c r="L25" s="82"/>
      <c r="M25" s="82"/>
      <c r="N25" s="82"/>
      <c r="O25" s="109" t="n">
        <v>26</v>
      </c>
      <c r="P25" s="109"/>
    </row>
    <row r="26" customFormat="false" ht="15.75" hidden="false" customHeight="false" outlineLevel="0" collapsed="false">
      <c r="A26" s="99" t="s">
        <v>102</v>
      </c>
      <c r="B26" s="82" t="n">
        <v>7</v>
      </c>
      <c r="C26" s="82" t="n">
        <v>5</v>
      </c>
      <c r="D26" s="82" t="n">
        <v>7</v>
      </c>
      <c r="E26" s="82" t="n">
        <v>4</v>
      </c>
      <c r="F26" s="80" t="n">
        <v>99</v>
      </c>
      <c r="G26" s="82"/>
      <c r="H26" s="82"/>
      <c r="I26" s="82"/>
      <c r="J26" s="82"/>
      <c r="K26" s="82"/>
      <c r="L26" s="82"/>
      <c r="M26" s="82"/>
      <c r="N26" s="82"/>
      <c r="O26" s="109" t="n">
        <v>99</v>
      </c>
      <c r="P26" s="109"/>
    </row>
    <row r="27" customFormat="false" ht="15.75" hidden="false" customHeight="true" outlineLevel="0" collapsed="false">
      <c r="A27" s="99" t="s">
        <v>103</v>
      </c>
      <c r="B27" s="82" t="n">
        <v>3</v>
      </c>
      <c r="C27" s="82" t="n">
        <v>3</v>
      </c>
      <c r="D27" s="82" t="n">
        <v>3</v>
      </c>
      <c r="E27" s="82" t="n">
        <v>1</v>
      </c>
      <c r="F27" s="80" t="n">
        <v>2</v>
      </c>
      <c r="G27" s="82"/>
      <c r="H27" s="82"/>
      <c r="I27" s="82"/>
      <c r="J27" s="82"/>
      <c r="K27" s="82"/>
      <c r="L27" s="82" t="n">
        <v>5</v>
      </c>
      <c r="M27" s="82" t="n">
        <v>122</v>
      </c>
      <c r="N27" s="82"/>
      <c r="O27" s="109" t="n">
        <v>2</v>
      </c>
      <c r="P27" s="109"/>
    </row>
    <row r="28" customFormat="false" ht="15.75" hidden="false" customHeight="true" outlineLevel="0" collapsed="false">
      <c r="A28" s="99" t="s">
        <v>104</v>
      </c>
      <c r="B28" s="82" t="n">
        <v>1</v>
      </c>
      <c r="C28" s="82" t="n">
        <v>1</v>
      </c>
      <c r="D28" s="82" t="n">
        <v>1</v>
      </c>
      <c r="E28" s="82" t="n">
        <v>1</v>
      </c>
      <c r="F28" s="82" t="n">
        <v>22</v>
      </c>
      <c r="G28" s="82"/>
      <c r="H28" s="82"/>
      <c r="I28" s="82"/>
      <c r="J28" s="82"/>
      <c r="K28" s="82"/>
      <c r="L28" s="82"/>
      <c r="M28" s="82"/>
      <c r="N28" s="82"/>
      <c r="O28" s="109" t="n">
        <v>22</v>
      </c>
      <c r="P28" s="109"/>
    </row>
    <row r="29" customFormat="false" ht="15.75" hidden="false" customHeight="false" outlineLevel="0" collapsed="false">
      <c r="A29" s="99" t="s">
        <v>105</v>
      </c>
      <c r="B29" s="82" t="n">
        <v>1</v>
      </c>
      <c r="C29" s="82" t="n">
        <v>1</v>
      </c>
      <c r="D29" s="82" t="n">
        <v>1</v>
      </c>
      <c r="E29" s="82" t="n">
        <v>1</v>
      </c>
      <c r="F29" s="82" t="n">
        <v>19</v>
      </c>
      <c r="G29" s="82"/>
      <c r="H29" s="82"/>
      <c r="I29" s="82"/>
      <c r="J29" s="82"/>
      <c r="K29" s="82"/>
      <c r="L29" s="82"/>
      <c r="M29" s="82"/>
      <c r="N29" s="82"/>
      <c r="O29" s="109" t="n">
        <v>19</v>
      </c>
      <c r="P29" s="109"/>
    </row>
    <row r="30" customFormat="false" ht="31.5" hidden="false" customHeight="false" outlineLevel="0" collapsed="false">
      <c r="A30" s="112" t="s">
        <v>106</v>
      </c>
      <c r="B30" s="82" t="n">
        <v>5</v>
      </c>
      <c r="C30" s="82" t="n">
        <v>3</v>
      </c>
      <c r="D30" s="82" t="n">
        <v>5</v>
      </c>
      <c r="E30" s="82" t="n">
        <v>2</v>
      </c>
      <c r="F30" s="80" t="n">
        <v>52</v>
      </c>
      <c r="G30" s="82"/>
      <c r="H30" s="82"/>
      <c r="I30" s="82"/>
      <c r="J30" s="82"/>
      <c r="K30" s="82"/>
      <c r="L30" s="82"/>
      <c r="M30" s="82"/>
      <c r="N30" s="82"/>
      <c r="O30" s="109" t="n">
        <v>52</v>
      </c>
      <c r="P30" s="109"/>
    </row>
    <row r="31" customFormat="false" ht="15.75" hidden="false" customHeight="false" outlineLevel="0" collapsed="false">
      <c r="A31" s="99" t="s">
        <v>107</v>
      </c>
      <c r="B31" s="82" t="n">
        <v>24</v>
      </c>
      <c r="C31" s="82" t="n">
        <v>24</v>
      </c>
      <c r="D31" s="82" t="n">
        <v>45</v>
      </c>
      <c r="E31" s="82" t="n">
        <v>30</v>
      </c>
      <c r="F31" s="113" t="n">
        <v>755</v>
      </c>
      <c r="G31" s="82"/>
      <c r="H31" s="114"/>
      <c r="I31" s="82"/>
      <c r="J31" s="82"/>
      <c r="K31" s="115"/>
      <c r="L31" s="116" t="n">
        <v>1</v>
      </c>
      <c r="M31" s="116" t="n">
        <v>25</v>
      </c>
      <c r="N31" s="82"/>
      <c r="O31" s="81" t="n">
        <v>590</v>
      </c>
      <c r="P31" s="109" t="n">
        <v>165</v>
      </c>
    </row>
    <row r="32" customFormat="false" ht="31.5" hidden="false" customHeight="true" outlineLevel="0" collapsed="false">
      <c r="A32" s="112" t="s">
        <v>108</v>
      </c>
      <c r="B32" s="82" t="n">
        <v>26</v>
      </c>
      <c r="C32" s="82" t="n">
        <v>25</v>
      </c>
      <c r="D32" s="82" t="n">
        <v>43</v>
      </c>
      <c r="E32" s="82" t="n">
        <v>11</v>
      </c>
      <c r="F32" s="82" t="n">
        <v>331</v>
      </c>
      <c r="G32" s="91"/>
      <c r="H32" s="114"/>
      <c r="I32" s="82"/>
      <c r="J32" s="82"/>
      <c r="K32" s="82"/>
      <c r="L32" s="82"/>
      <c r="M32" s="117" t="n">
        <v>1</v>
      </c>
      <c r="N32" s="82" t="n">
        <v>1</v>
      </c>
      <c r="O32" s="82" t="n">
        <v>108</v>
      </c>
      <c r="P32" s="82" t="n">
        <v>223</v>
      </c>
    </row>
    <row r="33" customFormat="false" ht="15.75" hidden="false" customHeight="false" outlineLevel="0" collapsed="false">
      <c r="A33" s="112" t="s">
        <v>109</v>
      </c>
      <c r="B33" s="82"/>
      <c r="C33" s="82"/>
      <c r="D33" s="82"/>
      <c r="E33" s="82"/>
      <c r="F33" s="82"/>
      <c r="G33" s="91"/>
      <c r="H33" s="90"/>
      <c r="I33" s="82"/>
      <c r="J33" s="82"/>
      <c r="K33" s="82"/>
      <c r="L33" s="82" t="n">
        <v>5</v>
      </c>
      <c r="M33" s="82" t="n">
        <v>98</v>
      </c>
      <c r="N33" s="82"/>
      <c r="O33" s="109"/>
      <c r="P33" s="109"/>
    </row>
    <row r="34" customFormat="false" ht="15.75" hidden="false" customHeight="false" outlineLevel="0" collapsed="false">
      <c r="A34" s="112" t="s">
        <v>110</v>
      </c>
      <c r="B34" s="82"/>
      <c r="C34" s="82"/>
      <c r="D34" s="82"/>
      <c r="E34" s="82"/>
      <c r="F34" s="82"/>
      <c r="G34" s="91"/>
      <c r="H34" s="90"/>
      <c r="I34" s="82"/>
      <c r="J34" s="82" t="n">
        <v>4</v>
      </c>
      <c r="K34" s="82" t="n">
        <v>103</v>
      </c>
      <c r="L34" s="82" t="n">
        <v>19</v>
      </c>
      <c r="M34" s="82" t="n">
        <v>419</v>
      </c>
      <c r="N34" s="82"/>
      <c r="O34" s="109"/>
      <c r="P34" s="109"/>
    </row>
    <row r="35" customFormat="false" ht="47.25" hidden="false" customHeight="false" outlineLevel="0" collapsed="false">
      <c r="A35" s="112" t="s">
        <v>111</v>
      </c>
      <c r="B35" s="82"/>
      <c r="C35" s="82"/>
      <c r="D35" s="82"/>
      <c r="E35" s="82"/>
      <c r="F35" s="82"/>
      <c r="G35" s="91"/>
      <c r="H35" s="90"/>
      <c r="I35" s="82"/>
      <c r="J35" s="82"/>
      <c r="K35" s="82"/>
      <c r="L35" s="82" t="n">
        <v>5</v>
      </c>
      <c r="M35" s="82" t="n">
        <v>92</v>
      </c>
      <c r="N35" s="82"/>
      <c r="O35" s="109"/>
      <c r="P35" s="109"/>
    </row>
    <row r="36" customFormat="false" ht="15.75" hidden="false" customHeight="false" outlineLevel="0" collapsed="false">
      <c r="A36" s="96"/>
      <c r="B36" s="99"/>
      <c r="C36" s="99"/>
      <c r="D36" s="99"/>
      <c r="E36" s="99"/>
      <c r="F36" s="99"/>
      <c r="G36" s="112"/>
      <c r="H36" s="100"/>
      <c r="I36" s="99"/>
      <c r="J36" s="99"/>
      <c r="K36" s="99"/>
      <c r="L36" s="99"/>
      <c r="M36" s="99"/>
      <c r="N36" s="99"/>
      <c r="O36" s="118"/>
      <c r="P36" s="118"/>
    </row>
    <row r="37" customFormat="false" ht="15.75" hidden="false" customHeight="false" outlineLevel="0" collapsed="false">
      <c r="A37" s="119" t="s">
        <v>26</v>
      </c>
      <c r="B37" s="102" t="n">
        <f aca="false">SUM(B20:B35)</f>
        <v>73</v>
      </c>
      <c r="C37" s="102" t="n">
        <f aca="false">SUM(C20:C35)</f>
        <v>68</v>
      </c>
      <c r="D37" s="102" t="n">
        <f aca="false">SUM(D20:D35)</f>
        <v>113</v>
      </c>
      <c r="E37" s="102" t="n">
        <f aca="false">SUM(E20:E35)</f>
        <v>59</v>
      </c>
      <c r="F37" s="102" t="n">
        <f aca="false">SUM(F20:F35)</f>
        <v>1490</v>
      </c>
      <c r="G37" s="102" t="n">
        <f aca="false">SUM(G20:G35)</f>
        <v>0</v>
      </c>
      <c r="H37" s="102" t="n">
        <f aca="false">SUM(H20:H35)</f>
        <v>0</v>
      </c>
      <c r="I37" s="102" t="n">
        <f aca="false">SUM(I20:I35)</f>
        <v>0</v>
      </c>
      <c r="J37" s="102" t="n">
        <f aca="false">SUM(J20:J35)</f>
        <v>4</v>
      </c>
      <c r="K37" s="102" t="n">
        <f aca="false">SUM(K20:K35)</f>
        <v>103</v>
      </c>
      <c r="L37" s="102" t="n">
        <f aca="false">SUM(L20:L35)</f>
        <v>38</v>
      </c>
      <c r="M37" s="102" t="n">
        <f aca="false">SUM(M20:M35)</f>
        <v>796</v>
      </c>
      <c r="N37" s="102" t="n">
        <f aca="false">SUM(N20:N35)</f>
        <v>1</v>
      </c>
      <c r="O37" s="102" t="n">
        <f aca="false">SUM(O20:O35)</f>
        <v>1102</v>
      </c>
      <c r="P37" s="102" t="n">
        <f aca="false">SUM(P20:P35)</f>
        <v>388</v>
      </c>
    </row>
    <row r="38" customFormat="false" ht="21" hidden="false" customHeight="true" outlineLevel="0" collapsed="false">
      <c r="A38" s="120" t="s">
        <v>112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6"/>
      <c r="P38" s="6"/>
    </row>
    <row r="39" customFormat="false" ht="15.75" hidden="false" customHeight="false" outlineLevel="0" collapsed="false">
      <c r="A39" s="121" t="s">
        <v>113</v>
      </c>
      <c r="B39" s="122" t="n">
        <v>13</v>
      </c>
      <c r="C39" s="122" t="n">
        <v>12</v>
      </c>
      <c r="D39" s="122" t="n">
        <v>12</v>
      </c>
      <c r="E39" s="122"/>
      <c r="F39" s="122"/>
      <c r="G39" s="99"/>
      <c r="H39" s="99"/>
      <c r="I39" s="99"/>
      <c r="J39" s="99"/>
      <c r="K39" s="99"/>
      <c r="L39" s="99"/>
      <c r="M39" s="99"/>
      <c r="N39" s="123"/>
      <c r="O39" s="6"/>
      <c r="P39" s="6"/>
    </row>
    <row r="40" customFormat="false" ht="15.75" hidden="false" customHeight="false" outlineLevel="0" collapsed="false">
      <c r="A40" s="99" t="s">
        <v>114</v>
      </c>
      <c r="B40" s="124" t="n">
        <v>5</v>
      </c>
      <c r="C40" s="124" t="n">
        <v>5</v>
      </c>
      <c r="D40" s="124" t="n">
        <v>5</v>
      </c>
      <c r="E40" s="124" t="n">
        <v>2</v>
      </c>
      <c r="F40" s="124" t="n">
        <v>53</v>
      </c>
      <c r="G40" s="99" t="n">
        <v>0</v>
      </c>
      <c r="H40" s="99"/>
      <c r="I40" s="99"/>
      <c r="J40" s="99"/>
      <c r="K40" s="99"/>
      <c r="L40" s="99"/>
      <c r="M40" s="99"/>
      <c r="N40" s="123"/>
      <c r="O40" s="2" t="n">
        <v>31</v>
      </c>
      <c r="P40" s="2" t="n">
        <v>22</v>
      </c>
      <c r="Q40" s="125"/>
    </row>
    <row r="41" customFormat="false" ht="15.75" hidden="false" customHeight="false" outlineLevel="0" collapsed="false">
      <c r="A41" s="83" t="s">
        <v>87</v>
      </c>
      <c r="B41" s="124"/>
      <c r="C41" s="124"/>
      <c r="D41" s="124"/>
      <c r="E41" s="124"/>
      <c r="F41" s="124"/>
      <c r="G41" s="99"/>
      <c r="H41" s="99" t="n">
        <v>6</v>
      </c>
      <c r="I41" s="99" t="n">
        <v>189</v>
      </c>
      <c r="J41" s="99"/>
      <c r="K41" s="99"/>
      <c r="L41" s="99"/>
      <c r="M41" s="99"/>
      <c r="N41" s="123"/>
      <c r="O41" s="2"/>
      <c r="P41" s="2"/>
      <c r="Q41" s="125"/>
    </row>
    <row r="42" customFormat="false" ht="15.75" hidden="false" customHeight="false" outlineLevel="0" collapsed="false">
      <c r="A42" s="99" t="s">
        <v>115</v>
      </c>
      <c r="B42" s="126" t="n">
        <v>4</v>
      </c>
      <c r="C42" s="126" t="n">
        <v>4</v>
      </c>
      <c r="D42" s="126" t="n">
        <v>4</v>
      </c>
      <c r="E42" s="127" t="n">
        <v>1</v>
      </c>
      <c r="F42" s="126" t="n">
        <v>45</v>
      </c>
      <c r="G42" s="128" t="n">
        <v>0</v>
      </c>
      <c r="H42" s="128"/>
      <c r="I42" s="128"/>
      <c r="J42" s="129" t="n">
        <v>8</v>
      </c>
      <c r="K42" s="129" t="n">
        <v>131</v>
      </c>
      <c r="L42" s="99"/>
      <c r="M42" s="99" t="n">
        <v>1</v>
      </c>
      <c r="N42" s="123" t="n">
        <v>1</v>
      </c>
      <c r="O42" s="130" t="n">
        <v>30</v>
      </c>
      <c r="P42" s="130" t="n">
        <v>15</v>
      </c>
      <c r="Q42" s="125"/>
    </row>
    <row r="43" customFormat="false" ht="15.75" hidden="false" customHeight="false" outlineLevel="0" collapsed="false">
      <c r="A43" s="83" t="s">
        <v>87</v>
      </c>
      <c r="B43" s="126"/>
      <c r="C43" s="126"/>
      <c r="D43" s="126"/>
      <c r="E43" s="127"/>
      <c r="F43" s="126"/>
      <c r="G43" s="131"/>
      <c r="H43" s="131" t="n">
        <v>6</v>
      </c>
      <c r="I43" s="131" t="n">
        <v>133</v>
      </c>
      <c r="J43" s="99"/>
      <c r="K43" s="99"/>
      <c r="L43" s="99"/>
      <c r="M43" s="99" t="n">
        <v>1</v>
      </c>
      <c r="N43" s="123" t="n">
        <v>1</v>
      </c>
      <c r="O43" s="2"/>
      <c r="P43" s="2"/>
      <c r="Q43" s="125"/>
    </row>
    <row r="44" customFormat="false" ht="15.75" hidden="false" customHeight="false" outlineLevel="0" collapsed="false">
      <c r="A44" s="129" t="s">
        <v>116</v>
      </c>
      <c r="B44" s="128" t="n">
        <v>4</v>
      </c>
      <c r="C44" s="128" t="n">
        <v>4</v>
      </c>
      <c r="D44" s="128" t="n">
        <v>4</v>
      </c>
      <c r="E44" s="128" t="n">
        <v>1</v>
      </c>
      <c r="F44" s="128" t="n">
        <v>32</v>
      </c>
      <c r="G44" s="128" t="n">
        <v>0</v>
      </c>
      <c r="H44" s="128"/>
      <c r="I44" s="128"/>
      <c r="J44" s="132" t="n">
        <v>2</v>
      </c>
      <c r="K44" s="132" t="n">
        <v>55</v>
      </c>
      <c r="L44" s="129"/>
      <c r="M44" s="129"/>
      <c r="N44" s="123"/>
      <c r="O44" s="2" t="n">
        <v>16</v>
      </c>
      <c r="P44" s="2" t="n">
        <v>16</v>
      </c>
      <c r="Q44" s="125"/>
    </row>
    <row r="45" customFormat="false" ht="15.75" hidden="false" customHeight="false" outlineLevel="0" collapsed="false">
      <c r="A45" s="83" t="s">
        <v>87</v>
      </c>
      <c r="B45" s="97"/>
      <c r="C45" s="97"/>
      <c r="D45" s="97"/>
      <c r="E45" s="97"/>
      <c r="F45" s="97"/>
      <c r="G45" s="129"/>
      <c r="H45" s="129" t="n">
        <v>6</v>
      </c>
      <c r="I45" s="129" t="n">
        <v>144</v>
      </c>
      <c r="J45" s="129"/>
      <c r="K45" s="129"/>
      <c r="L45" s="129"/>
      <c r="M45" s="129" t="n">
        <v>1</v>
      </c>
      <c r="N45" s="123" t="n">
        <v>1</v>
      </c>
      <c r="O45" s="2"/>
      <c r="P45" s="2"/>
      <c r="Q45" s="125"/>
    </row>
    <row r="46" customFormat="false" ht="15.75" hidden="false" customHeight="false" outlineLevel="0" collapsed="false">
      <c r="A46" s="129" t="s">
        <v>117</v>
      </c>
      <c r="B46" s="86" t="n">
        <v>5</v>
      </c>
      <c r="C46" s="86" t="n">
        <v>5</v>
      </c>
      <c r="D46" s="86" t="n">
        <v>5</v>
      </c>
      <c r="E46" s="86" t="n">
        <v>3</v>
      </c>
      <c r="F46" s="84" t="n">
        <v>79</v>
      </c>
      <c r="G46" s="93" t="n">
        <v>0</v>
      </c>
      <c r="H46" s="133"/>
      <c r="I46" s="93"/>
      <c r="J46" s="85"/>
      <c r="K46" s="85"/>
      <c r="L46" s="122"/>
      <c r="M46" s="99"/>
      <c r="N46" s="123"/>
      <c r="O46" s="2" t="n">
        <v>12</v>
      </c>
      <c r="P46" s="2" t="n">
        <v>67</v>
      </c>
      <c r="Q46" s="125"/>
    </row>
    <row r="47" customFormat="false" ht="15.75" hidden="false" customHeight="false" outlineLevel="0" collapsed="false">
      <c r="A47" s="83" t="s">
        <v>87</v>
      </c>
      <c r="B47" s="86"/>
      <c r="C47" s="86"/>
      <c r="D47" s="86"/>
      <c r="E47" s="86"/>
      <c r="F47" s="94"/>
      <c r="G47" s="133"/>
      <c r="H47" s="93" t="n">
        <v>14</v>
      </c>
      <c r="I47" s="85" t="n">
        <v>444</v>
      </c>
      <c r="J47" s="85"/>
      <c r="K47" s="85"/>
      <c r="L47" s="122"/>
      <c r="M47" s="99"/>
      <c r="N47" s="123"/>
      <c r="O47" s="2"/>
      <c r="P47" s="2"/>
      <c r="Q47" s="125"/>
    </row>
    <row r="48" customFormat="false" ht="15.75" hidden="false" customHeight="false" outlineLevel="0" collapsed="false">
      <c r="A48" s="99" t="s">
        <v>118</v>
      </c>
      <c r="B48" s="128" t="n">
        <v>3</v>
      </c>
      <c r="C48" s="128" t="n">
        <v>3</v>
      </c>
      <c r="D48" s="128" t="n">
        <v>3</v>
      </c>
      <c r="E48" s="128" t="n">
        <v>1</v>
      </c>
      <c r="F48" s="128" t="n">
        <v>27</v>
      </c>
      <c r="G48" s="128" t="n">
        <v>0</v>
      </c>
      <c r="H48" s="128"/>
      <c r="I48" s="128"/>
      <c r="J48" s="129"/>
      <c r="K48" s="129"/>
      <c r="L48" s="129"/>
      <c r="M48" s="129"/>
      <c r="N48" s="123"/>
      <c r="O48" s="2" t="n">
        <v>13</v>
      </c>
      <c r="P48" s="2" t="n">
        <v>14</v>
      </c>
      <c r="Q48" s="125" t="s">
        <v>65</v>
      </c>
    </row>
    <row r="49" customFormat="false" ht="15.75" hidden="false" customHeight="false" outlineLevel="0" collapsed="false">
      <c r="A49" s="83" t="s">
        <v>87</v>
      </c>
      <c r="B49" s="128"/>
      <c r="C49" s="128"/>
      <c r="D49" s="128"/>
      <c r="E49" s="128"/>
      <c r="F49" s="128"/>
      <c r="G49" s="128"/>
      <c r="H49" s="128" t="n">
        <v>6</v>
      </c>
      <c r="I49" s="128" t="n">
        <v>120</v>
      </c>
      <c r="J49" s="129"/>
      <c r="K49" s="129"/>
      <c r="L49" s="129"/>
      <c r="M49" s="129" t="n">
        <v>4</v>
      </c>
      <c r="N49" s="123" t="n">
        <v>4</v>
      </c>
      <c r="O49" s="2"/>
      <c r="P49" s="2"/>
      <c r="Q49" s="125"/>
    </row>
    <row r="50" customFormat="false" ht="15.75" hidden="false" customHeight="false" outlineLevel="0" collapsed="false">
      <c r="A50" s="83" t="s">
        <v>11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34"/>
      <c r="O50" s="2"/>
      <c r="P50" s="2"/>
      <c r="Q50" s="125"/>
    </row>
    <row r="51" customFormat="false" ht="15.75" hidden="false" customHeight="false" outlineLevel="0" collapsed="false">
      <c r="A51" s="135" t="s">
        <v>120</v>
      </c>
      <c r="B51" s="136" t="n">
        <v>1</v>
      </c>
      <c r="C51" s="136" t="n">
        <v>1</v>
      </c>
      <c r="D51" s="136" t="n">
        <v>1</v>
      </c>
      <c r="E51" s="136" t="n">
        <v>1</v>
      </c>
      <c r="F51" s="136" t="n">
        <v>28</v>
      </c>
      <c r="G51" s="136"/>
      <c r="H51" s="136"/>
      <c r="I51" s="136"/>
      <c r="J51" s="136"/>
      <c r="K51" s="136"/>
      <c r="L51" s="136"/>
      <c r="M51" s="136"/>
      <c r="N51" s="137"/>
      <c r="O51" s="2" t="n">
        <v>28</v>
      </c>
      <c r="P51" s="2"/>
      <c r="Q51" s="125"/>
    </row>
    <row r="52" customFormat="false" ht="15.75" hidden="false" customHeight="false" outlineLevel="0" collapsed="false">
      <c r="A52" s="135" t="s">
        <v>121</v>
      </c>
      <c r="B52" s="136" t="n">
        <v>7</v>
      </c>
      <c r="C52" s="136" t="n">
        <v>7</v>
      </c>
      <c r="D52" s="136" t="n">
        <v>7</v>
      </c>
      <c r="E52" s="136" t="n">
        <v>2</v>
      </c>
      <c r="F52" s="136" t="n">
        <v>49</v>
      </c>
      <c r="G52" s="136" t="n">
        <v>0</v>
      </c>
      <c r="H52" s="136"/>
      <c r="I52" s="136"/>
      <c r="J52" s="136"/>
      <c r="K52" s="136"/>
      <c r="L52" s="136"/>
      <c r="M52" s="136"/>
      <c r="N52" s="137"/>
      <c r="O52" s="2" t="n">
        <v>35</v>
      </c>
      <c r="P52" s="2" t="n">
        <v>14</v>
      </c>
      <c r="Q52" s="125"/>
    </row>
    <row r="53" customFormat="false" ht="15.75" hidden="false" customHeight="false" outlineLevel="0" collapsed="false">
      <c r="A53" s="135" t="s">
        <v>94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7"/>
      <c r="O53" s="2"/>
      <c r="P53" s="2"/>
      <c r="Q53" s="125"/>
    </row>
    <row r="54" customFormat="false" ht="15.75" hidden="false" customHeight="false" outlineLevel="0" collapsed="false">
      <c r="A54" s="99" t="s">
        <v>12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34"/>
      <c r="O54" s="2"/>
      <c r="P54" s="2"/>
      <c r="Q54" s="125"/>
    </row>
    <row r="55" customFormat="false" ht="15.75" hidden="false" customHeight="false" outlineLevel="0" collapsed="false">
      <c r="A55" s="119" t="s">
        <v>26</v>
      </c>
      <c r="B55" s="119" t="n">
        <f aca="false">SUM(B39:B54)</f>
        <v>42</v>
      </c>
      <c r="C55" s="119" t="n">
        <f aca="false">SUM(C39:C54)</f>
        <v>41</v>
      </c>
      <c r="D55" s="119" t="n">
        <f aca="false">SUM(D39:D54)</f>
        <v>41</v>
      </c>
      <c r="E55" s="119" t="n">
        <f aca="false">SUM(E39:E54)</f>
        <v>11</v>
      </c>
      <c r="F55" s="119" t="n">
        <f aca="false">SUM(F39:F54)</f>
        <v>313</v>
      </c>
      <c r="G55" s="119" t="n">
        <f aca="false">SUM(G39:G54)</f>
        <v>0</v>
      </c>
      <c r="H55" s="119" t="n">
        <f aca="false">SUM(H39:H54)</f>
        <v>38</v>
      </c>
      <c r="I55" s="119" t="n">
        <f aca="false">SUM(I39:I54)</f>
        <v>1030</v>
      </c>
      <c r="J55" s="119" t="n">
        <f aca="false">SUM(J39:J50)</f>
        <v>10</v>
      </c>
      <c r="K55" s="102" t="n">
        <f aca="false">SUM(K39:K54)</f>
        <v>186</v>
      </c>
      <c r="L55" s="119" t="n">
        <f aca="false">SUM(L39:L54)</f>
        <v>0</v>
      </c>
      <c r="M55" s="119" t="n">
        <f aca="false">SUM(M39:M54)</f>
        <v>7</v>
      </c>
      <c r="N55" s="138" t="n">
        <f aca="false">SUM(N39:N54)</f>
        <v>7</v>
      </c>
      <c r="O55" s="2" t="n">
        <v>165</v>
      </c>
      <c r="P55" s="2" t="n">
        <v>148</v>
      </c>
      <c r="Q55" s="125"/>
    </row>
    <row r="56" customFormat="false" ht="15.75" hidden="false" customHeight="true" outlineLevel="0" collapsed="false">
      <c r="A56" s="139" t="s">
        <v>123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6"/>
      <c r="P56" s="6"/>
    </row>
    <row r="57" customFormat="false" ht="15.75" hidden="false" customHeight="false" outlineLevel="0" collapsed="false">
      <c r="A57" s="83" t="s">
        <v>124</v>
      </c>
      <c r="B57" s="86" t="n">
        <v>0</v>
      </c>
      <c r="C57" s="86" t="n">
        <v>0</v>
      </c>
      <c r="D57" s="86" t="n">
        <v>0</v>
      </c>
      <c r="E57" s="86" t="n">
        <v>0</v>
      </c>
      <c r="F57" s="94" t="n">
        <v>0</v>
      </c>
      <c r="G57" s="93" t="n">
        <v>0</v>
      </c>
      <c r="H57" s="140" t="n">
        <v>5</v>
      </c>
      <c r="I57" s="140" t="n">
        <v>103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6"/>
      <c r="P57" s="6"/>
    </row>
    <row r="58" customFormat="false" ht="15.75" hidden="false" customHeight="false" outlineLevel="0" collapsed="false">
      <c r="A58" s="79" t="s">
        <v>125</v>
      </c>
      <c r="B58" s="99" t="n">
        <v>4</v>
      </c>
      <c r="C58" s="99" t="n">
        <v>4</v>
      </c>
      <c r="D58" s="99" t="n">
        <v>4</v>
      </c>
      <c r="E58" s="99" t="n">
        <v>4</v>
      </c>
      <c r="F58" s="99" t="n">
        <v>31</v>
      </c>
      <c r="G58" s="99" t="n">
        <v>11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6" t="n">
        <v>23</v>
      </c>
      <c r="P58" s="6" t="n">
        <v>8</v>
      </c>
    </row>
    <row r="59" customFormat="false" ht="15.75" hidden="false" customHeight="false" outlineLevel="0" collapsed="false">
      <c r="A59" s="79" t="s">
        <v>126</v>
      </c>
      <c r="B59" s="99" t="n">
        <v>12</v>
      </c>
      <c r="C59" s="99" t="n">
        <v>12</v>
      </c>
      <c r="D59" s="99" t="n">
        <v>49</v>
      </c>
      <c r="E59" s="99"/>
      <c r="F59" s="99" t="n">
        <v>636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20</v>
      </c>
      <c r="M59" s="99" t="n">
        <f aca="false">21+280</f>
        <v>301</v>
      </c>
      <c r="N59" s="99" t="n">
        <v>7</v>
      </c>
      <c r="O59" s="6"/>
      <c r="P59" s="6"/>
    </row>
    <row r="60" customFormat="false" ht="15.75" hidden="false" customHeight="false" outlineLevel="0" collapsed="false">
      <c r="A60" s="141" t="s">
        <v>26</v>
      </c>
      <c r="B60" s="142" t="n">
        <f aca="false">SUM(B57:B59)</f>
        <v>16</v>
      </c>
      <c r="C60" s="142" t="n">
        <f aca="false">SUM(C57:C59)</f>
        <v>16</v>
      </c>
      <c r="D60" s="142" t="n">
        <f aca="false">SUM(D57:D59)</f>
        <v>53</v>
      </c>
      <c r="E60" s="142" t="n">
        <v>4</v>
      </c>
      <c r="F60" s="142" t="n">
        <v>31</v>
      </c>
      <c r="G60" s="142" t="n">
        <v>11</v>
      </c>
      <c r="H60" s="142" t="n">
        <f aca="false">SUM(H57:H59)</f>
        <v>5</v>
      </c>
      <c r="I60" s="142" t="n">
        <f aca="false">SUM(I57:I59)</f>
        <v>103</v>
      </c>
      <c r="J60" s="142" t="n">
        <f aca="false">SUM(J57:J59)</f>
        <v>0</v>
      </c>
      <c r="K60" s="142" t="n">
        <f aca="false">SUM(K57:K59)</f>
        <v>0</v>
      </c>
      <c r="L60" s="142" t="n">
        <f aca="false">SUM(L57:L59)</f>
        <v>20</v>
      </c>
      <c r="M60" s="142" t="n">
        <f aca="false">SUM(M57:M59)</f>
        <v>301</v>
      </c>
      <c r="N60" s="143" t="n">
        <f aca="false">SUM(N57:N59)</f>
        <v>7</v>
      </c>
      <c r="O60" s="2" t="n">
        <v>23</v>
      </c>
      <c r="P60" s="2" t="n">
        <v>8</v>
      </c>
    </row>
    <row r="61" customFormat="false" ht="15.75" hidden="false" customHeight="true" outlineLevel="0" collapsed="false">
      <c r="A61" s="139" t="s">
        <v>12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6"/>
      <c r="P61" s="6"/>
    </row>
    <row r="62" customFormat="false" ht="15.75" hidden="false" customHeight="false" outlineLevel="0" collapsed="false">
      <c r="A62" s="144" t="s">
        <v>128</v>
      </c>
      <c r="B62" s="99"/>
      <c r="C62" s="99"/>
      <c r="D62" s="99"/>
      <c r="E62" s="99"/>
      <c r="F62" s="94"/>
      <c r="G62" s="99"/>
      <c r="H62" s="99"/>
      <c r="I62" s="99"/>
      <c r="J62" s="6"/>
      <c r="K62" s="6"/>
      <c r="L62" s="99"/>
      <c r="M62" s="99"/>
      <c r="N62" s="99"/>
      <c r="O62" s="6"/>
      <c r="P62" s="6"/>
    </row>
    <row r="63" customFormat="false" ht="15.75" hidden="false" customHeight="false" outlineLevel="0" collapsed="false">
      <c r="A63" s="112" t="s">
        <v>129</v>
      </c>
      <c r="B63" s="99" t="n">
        <v>7</v>
      </c>
      <c r="C63" s="99" t="n">
        <v>5</v>
      </c>
      <c r="D63" s="99" t="n">
        <v>6</v>
      </c>
      <c r="E63" s="99" t="n">
        <v>1</v>
      </c>
      <c r="F63" s="94" t="n">
        <v>41</v>
      </c>
      <c r="G63" s="99"/>
      <c r="H63" s="119"/>
      <c r="I63" s="119"/>
      <c r="J63" s="6"/>
      <c r="K63" s="6"/>
      <c r="L63" s="99" t="n">
        <v>5</v>
      </c>
      <c r="M63" s="99" t="n">
        <v>125</v>
      </c>
      <c r="N63" s="99"/>
      <c r="O63" s="6"/>
      <c r="P63" s="6"/>
    </row>
    <row r="64" customFormat="false" ht="15.75" hidden="false" customHeight="false" outlineLevel="0" collapsed="false">
      <c r="A64" s="112" t="s">
        <v>130</v>
      </c>
      <c r="B64" s="99"/>
      <c r="C64" s="99"/>
      <c r="D64" s="99"/>
      <c r="E64" s="99"/>
      <c r="F64" s="145"/>
      <c r="G64" s="99"/>
      <c r="H64" s="99"/>
      <c r="I64" s="99"/>
      <c r="J64" s="6"/>
      <c r="K64" s="6"/>
      <c r="L64" s="99"/>
      <c r="M64" s="99"/>
      <c r="N64" s="99"/>
      <c r="O64" s="6"/>
      <c r="P64" s="6"/>
    </row>
    <row r="65" customFormat="false" ht="15.75" hidden="false" customHeight="false" outlineLevel="0" collapsed="false">
      <c r="A65" s="119" t="s">
        <v>26</v>
      </c>
      <c r="B65" s="119" t="n">
        <v>7</v>
      </c>
      <c r="C65" s="119" t="n">
        <v>5</v>
      </c>
      <c r="D65" s="119" t="n">
        <v>6</v>
      </c>
      <c r="E65" s="119" t="n">
        <v>1</v>
      </c>
      <c r="F65" s="146" t="n">
        <v>41</v>
      </c>
      <c r="G65" s="119"/>
      <c r="H65" s="119"/>
      <c r="I65" s="119"/>
      <c r="J65" s="2"/>
      <c r="K65" s="2"/>
      <c r="L65" s="119" t="n">
        <v>5</v>
      </c>
      <c r="M65" s="119" t="n">
        <v>125</v>
      </c>
      <c r="N65" s="119"/>
      <c r="O65" s="2" t="n">
        <v>41</v>
      </c>
      <c r="P65" s="6"/>
    </row>
    <row r="66" customFormat="false" ht="15.75" hidden="false" customHeight="true" outlineLevel="0" collapsed="false">
      <c r="A66" s="139" t="s">
        <v>131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6"/>
      <c r="P66" s="6"/>
    </row>
    <row r="67" customFormat="false" ht="31.5" hidden="false" customHeight="false" outlineLevel="0" collapsed="false">
      <c r="A67" s="147" t="s">
        <v>132</v>
      </c>
      <c r="B67" s="148" t="n">
        <v>1</v>
      </c>
      <c r="C67" s="148" t="n">
        <v>1</v>
      </c>
      <c r="D67" s="148" t="n">
        <v>5</v>
      </c>
      <c r="E67" s="148" t="n">
        <v>5</v>
      </c>
      <c r="F67" s="149" t="n">
        <v>120</v>
      </c>
      <c r="G67" s="150"/>
      <c r="H67" s="148" t="n">
        <v>1</v>
      </c>
      <c r="I67" s="148" t="n">
        <v>10</v>
      </c>
      <c r="J67" s="150"/>
      <c r="K67" s="150"/>
      <c r="L67" s="150" t="n">
        <v>1</v>
      </c>
      <c r="M67" s="150" t="n">
        <v>14</v>
      </c>
      <c r="N67" s="148"/>
      <c r="O67" s="2" t="n">
        <v>120</v>
      </c>
      <c r="P67" s="6"/>
    </row>
    <row r="68" customFormat="false" ht="15.75" hidden="false" customHeight="false" outlineLevel="0" collapsed="false">
      <c r="A68" s="151" t="s">
        <v>133</v>
      </c>
      <c r="B68" s="152" t="n">
        <v>1</v>
      </c>
      <c r="C68" s="152" t="n">
        <v>1</v>
      </c>
      <c r="D68" s="152" t="n">
        <v>1</v>
      </c>
      <c r="E68" s="152" t="n">
        <v>1</v>
      </c>
      <c r="F68" s="122" t="n">
        <v>15</v>
      </c>
      <c r="G68" s="152"/>
      <c r="H68" s="152"/>
      <c r="I68" s="153"/>
      <c r="J68" s="153"/>
      <c r="K68" s="153"/>
      <c r="L68" s="153"/>
      <c r="M68" s="153"/>
      <c r="N68" s="153"/>
      <c r="O68" s="2" t="n">
        <v>15</v>
      </c>
      <c r="P68" s="6"/>
    </row>
    <row r="69" customFormat="false" ht="15.75" hidden="false" customHeight="false" outlineLevel="0" collapsed="false">
      <c r="A69" s="154" t="s">
        <v>134</v>
      </c>
      <c r="B69" s="155" t="n">
        <v>1</v>
      </c>
      <c r="C69" s="155" t="n">
        <v>1</v>
      </c>
      <c r="D69" s="155" t="n">
        <v>2</v>
      </c>
      <c r="E69" s="155" t="n">
        <v>1</v>
      </c>
      <c r="F69" s="90" t="n">
        <v>55</v>
      </c>
      <c r="G69" s="155"/>
      <c r="H69" s="155"/>
      <c r="I69" s="156"/>
      <c r="J69" s="156"/>
      <c r="K69" s="156"/>
      <c r="L69" s="156" t="n">
        <v>1</v>
      </c>
      <c r="M69" s="156" t="n">
        <v>4</v>
      </c>
      <c r="N69" s="156"/>
      <c r="O69" s="2" t="n">
        <v>55</v>
      </c>
      <c r="P69" s="6"/>
    </row>
    <row r="70" customFormat="false" ht="15.75" hidden="false" customHeight="false" outlineLevel="0" collapsed="false">
      <c r="A70" s="154" t="s">
        <v>135</v>
      </c>
      <c r="B70" s="155" t="n">
        <v>1</v>
      </c>
      <c r="C70" s="155" t="n">
        <v>1</v>
      </c>
      <c r="D70" s="155" t="n">
        <v>1</v>
      </c>
      <c r="E70" s="155" t="n">
        <v>1</v>
      </c>
      <c r="F70" s="90" t="n">
        <v>3</v>
      </c>
      <c r="G70" s="155"/>
      <c r="H70" s="155"/>
      <c r="I70" s="156"/>
      <c r="J70" s="156" t="n">
        <v>4</v>
      </c>
      <c r="K70" s="156" t="n">
        <v>101</v>
      </c>
      <c r="L70" s="156" t="n">
        <v>1</v>
      </c>
      <c r="M70" s="156" t="n">
        <v>6</v>
      </c>
      <c r="N70" s="156"/>
      <c r="O70" s="2" t="n">
        <v>3</v>
      </c>
      <c r="P70" s="6"/>
    </row>
    <row r="71" customFormat="false" ht="65.25" hidden="false" customHeight="true" outlineLevel="0" collapsed="false">
      <c r="A71" s="157" t="s">
        <v>136</v>
      </c>
      <c r="B71" s="156"/>
      <c r="C71" s="156"/>
      <c r="D71" s="156"/>
      <c r="E71" s="156"/>
      <c r="F71" s="82"/>
      <c r="G71" s="156"/>
      <c r="H71" s="156"/>
      <c r="I71" s="156"/>
      <c r="J71" s="156"/>
      <c r="K71" s="156"/>
      <c r="L71" s="156" t="n">
        <v>2</v>
      </c>
      <c r="M71" s="156" t="n">
        <v>55</v>
      </c>
      <c r="N71" s="156"/>
      <c r="O71" s="6"/>
      <c r="P71" s="6"/>
    </row>
    <row r="72" customFormat="false" ht="64.5" hidden="false" customHeight="true" outlineLevel="0" collapsed="false">
      <c r="A72" s="158" t="s">
        <v>137</v>
      </c>
      <c r="B72" s="159"/>
      <c r="C72" s="159"/>
      <c r="D72" s="160"/>
      <c r="E72" s="160"/>
      <c r="F72" s="161"/>
      <c r="G72" s="160"/>
      <c r="H72" s="159"/>
      <c r="I72" s="159"/>
      <c r="J72" s="159"/>
      <c r="K72" s="159"/>
      <c r="L72" s="159" t="n">
        <v>1</v>
      </c>
      <c r="M72" s="159" t="n">
        <v>14</v>
      </c>
      <c r="N72" s="162"/>
      <c r="O72" s="6"/>
      <c r="P72" s="6"/>
    </row>
    <row r="73" customFormat="false" ht="111.75" hidden="false" customHeight="true" outlineLevel="0" collapsed="false">
      <c r="A73" s="157" t="s">
        <v>138</v>
      </c>
      <c r="B73" s="159"/>
      <c r="C73" s="159"/>
      <c r="D73" s="160"/>
      <c r="E73" s="160"/>
      <c r="F73" s="161"/>
      <c r="G73" s="160"/>
      <c r="H73" s="159"/>
      <c r="I73" s="159"/>
      <c r="J73" s="159"/>
      <c r="K73" s="159"/>
      <c r="L73" s="159" t="n">
        <v>3</v>
      </c>
      <c r="M73" s="159" t="n">
        <v>46</v>
      </c>
      <c r="N73" s="162"/>
      <c r="O73" s="6"/>
      <c r="P73" s="6"/>
    </row>
    <row r="74" customFormat="false" ht="67.5" hidden="false" customHeight="true" outlineLevel="0" collapsed="false">
      <c r="A74" s="163" t="s">
        <v>139</v>
      </c>
      <c r="B74" s="164"/>
      <c r="C74" s="164"/>
      <c r="D74" s="165"/>
      <c r="E74" s="165"/>
      <c r="F74" s="166"/>
      <c r="G74" s="165"/>
      <c r="H74" s="164"/>
      <c r="I74" s="164"/>
      <c r="J74" s="164"/>
      <c r="K74" s="164"/>
      <c r="L74" s="164" t="n">
        <v>1</v>
      </c>
      <c r="M74" s="164" t="n">
        <v>10</v>
      </c>
      <c r="N74" s="167"/>
      <c r="O74" s="6"/>
      <c r="P74" s="6"/>
    </row>
    <row r="75" customFormat="false" ht="34.5" hidden="false" customHeight="true" outlineLevel="0" collapsed="false">
      <c r="A75" s="168" t="s">
        <v>140</v>
      </c>
      <c r="B75" s="167"/>
      <c r="C75" s="167"/>
      <c r="D75" s="167"/>
      <c r="E75" s="167"/>
      <c r="F75" s="169"/>
      <c r="G75" s="167"/>
      <c r="H75" s="167"/>
      <c r="I75" s="167"/>
      <c r="J75" s="167"/>
      <c r="K75" s="167"/>
      <c r="L75" s="155" t="n">
        <v>1</v>
      </c>
      <c r="M75" s="155" t="n">
        <v>16</v>
      </c>
      <c r="N75" s="167"/>
      <c r="O75" s="6"/>
      <c r="P75" s="6"/>
    </row>
    <row r="76" customFormat="false" ht="108" hidden="false" customHeight="true" outlineLevel="0" collapsed="false">
      <c r="A76" s="170" t="s">
        <v>141</v>
      </c>
      <c r="B76" s="140"/>
      <c r="C76" s="112"/>
      <c r="D76" s="141"/>
      <c r="E76" s="141"/>
      <c r="F76" s="94"/>
      <c r="G76" s="141"/>
      <c r="H76" s="112"/>
      <c r="I76" s="140"/>
      <c r="J76" s="6"/>
      <c r="K76" s="112" t="n">
        <v>762</v>
      </c>
      <c r="L76" s="112" t="n">
        <v>3</v>
      </c>
      <c r="M76" s="112" t="n">
        <v>70</v>
      </c>
      <c r="N76" s="138"/>
      <c r="O76" s="6"/>
      <c r="P76" s="6"/>
    </row>
    <row r="77" customFormat="false" ht="15.75" hidden="false" customHeight="false" outlineLevel="0" collapsed="false">
      <c r="A77" s="112" t="s">
        <v>142</v>
      </c>
      <c r="B77" s="140"/>
      <c r="C77" s="112"/>
      <c r="D77" s="141"/>
      <c r="E77" s="141"/>
      <c r="F77" s="142"/>
      <c r="G77" s="141"/>
      <c r="H77" s="112"/>
      <c r="I77" s="140"/>
      <c r="J77" s="6"/>
      <c r="K77" s="112"/>
      <c r="L77" s="112" t="n">
        <v>1</v>
      </c>
      <c r="M77" s="112" t="n">
        <v>23</v>
      </c>
      <c r="N77" s="138"/>
      <c r="O77" s="6"/>
      <c r="P77" s="6"/>
    </row>
    <row r="78" customFormat="false" ht="15.75" hidden="false" customHeight="false" outlineLevel="0" collapsed="false">
      <c r="A78" s="112" t="s">
        <v>143</v>
      </c>
      <c r="B78" s="102"/>
      <c r="C78" s="102"/>
      <c r="D78" s="102"/>
      <c r="E78" s="102"/>
      <c r="F78" s="142"/>
      <c r="G78" s="102"/>
      <c r="H78" s="102"/>
      <c r="I78" s="102"/>
      <c r="J78" s="102"/>
      <c r="K78" s="102"/>
      <c r="L78" s="102"/>
      <c r="M78" s="124" t="n">
        <v>64</v>
      </c>
      <c r="N78" s="171"/>
      <c r="O78" s="88"/>
      <c r="P78" s="6"/>
    </row>
    <row r="79" customFormat="false" ht="15.75" hidden="false" customHeight="false" outlineLevel="0" collapsed="false">
      <c r="A79" s="141" t="s">
        <v>26</v>
      </c>
      <c r="B79" s="172" t="n">
        <f aca="false">SUM(B67:B72)</f>
        <v>4</v>
      </c>
      <c r="C79" s="172" t="n">
        <v>4</v>
      </c>
      <c r="D79" s="172" t="n">
        <v>9</v>
      </c>
      <c r="E79" s="172" t="n">
        <f aca="false">SUM(E67:E75)</f>
        <v>8</v>
      </c>
      <c r="F79" s="172" t="n">
        <f aca="false">SUM(F67:F75)</f>
        <v>193</v>
      </c>
      <c r="G79" s="172"/>
      <c r="H79" s="172" t="n">
        <v>1</v>
      </c>
      <c r="I79" s="172" t="n">
        <f aca="false">SUM(I67:I75)</f>
        <v>10</v>
      </c>
      <c r="J79" s="172" t="n">
        <f aca="false">SUM(J67:J75)</f>
        <v>4</v>
      </c>
      <c r="K79" s="172" t="n">
        <v>863</v>
      </c>
      <c r="L79" s="172" t="n">
        <f aca="false">SUM(L67:L75)</f>
        <v>11</v>
      </c>
      <c r="M79" s="172" t="n">
        <v>322</v>
      </c>
      <c r="N79" s="172" t="n">
        <f aca="false">SUM(N67:N75)</f>
        <v>0</v>
      </c>
      <c r="O79" s="2" t="n">
        <v>193</v>
      </c>
      <c r="P79" s="6"/>
    </row>
    <row r="80" customFormat="false" ht="15.75" hidden="false" customHeight="true" outlineLevel="0" collapsed="false">
      <c r="A80" s="139" t="s">
        <v>144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6"/>
      <c r="P80" s="6"/>
    </row>
    <row r="81" customFormat="false" ht="15.75" hidden="false" customHeight="false" outlineLevel="0" collapsed="false">
      <c r="A81" s="173" t="s">
        <v>145</v>
      </c>
      <c r="B81" s="99" t="n">
        <v>7</v>
      </c>
      <c r="C81" s="99" t="n">
        <v>7</v>
      </c>
      <c r="D81" s="112" t="n">
        <v>6</v>
      </c>
      <c r="E81" s="112" t="n">
        <v>0</v>
      </c>
      <c r="F81" s="174" t="n">
        <v>94</v>
      </c>
      <c r="G81" s="112" t="n">
        <v>0</v>
      </c>
      <c r="H81" s="112" t="n">
        <v>0</v>
      </c>
      <c r="I81" s="99" t="n">
        <v>0</v>
      </c>
      <c r="J81" s="99" t="n">
        <v>0</v>
      </c>
      <c r="K81" s="99" t="n">
        <v>0</v>
      </c>
      <c r="L81" s="99" t="n">
        <v>8</v>
      </c>
      <c r="M81" s="99" t="n">
        <v>169</v>
      </c>
      <c r="N81" s="123" t="n">
        <v>0</v>
      </c>
      <c r="O81" s="2"/>
      <c r="P81" s="6"/>
    </row>
    <row r="82" customFormat="false" ht="15.75" hidden="false" customHeight="false" outlineLevel="0" collapsed="false">
      <c r="A82" s="173" t="s">
        <v>146</v>
      </c>
      <c r="B82" s="99"/>
      <c r="C82" s="99"/>
      <c r="D82" s="112"/>
      <c r="E82" s="112"/>
      <c r="F82" s="174" t="n">
        <v>63</v>
      </c>
      <c r="G82" s="112"/>
      <c r="H82" s="112"/>
      <c r="I82" s="99"/>
      <c r="J82" s="99"/>
      <c r="K82" s="99"/>
      <c r="L82" s="99"/>
      <c r="M82" s="99"/>
      <c r="N82" s="123"/>
      <c r="O82" s="2"/>
      <c r="P82" s="6"/>
    </row>
    <row r="83" customFormat="false" ht="35.25" hidden="false" customHeight="true" outlineLevel="0" collapsed="false">
      <c r="A83" s="173" t="s">
        <v>147</v>
      </c>
      <c r="B83" s="99"/>
      <c r="C83" s="99"/>
      <c r="D83" s="112"/>
      <c r="E83" s="112"/>
      <c r="F83" s="175"/>
      <c r="G83" s="112"/>
      <c r="H83" s="112"/>
      <c r="I83" s="99"/>
      <c r="J83" s="72" t="n">
        <v>1</v>
      </c>
      <c r="K83" s="72" t="n">
        <v>48</v>
      </c>
      <c r="L83" s="176"/>
      <c r="M83" s="176"/>
      <c r="N83" s="123"/>
      <c r="O83" s="2"/>
      <c r="P83" s="6"/>
    </row>
    <row r="84" customFormat="false" ht="15.75" hidden="false" customHeight="false" outlineLevel="0" collapsed="false">
      <c r="A84" s="119" t="s">
        <v>26</v>
      </c>
      <c r="B84" s="119" t="n">
        <v>7</v>
      </c>
      <c r="C84" s="119" t="n">
        <v>7</v>
      </c>
      <c r="D84" s="119" t="n">
        <v>6</v>
      </c>
      <c r="E84" s="119" t="n">
        <v>0</v>
      </c>
      <c r="F84" s="119" t="n">
        <v>94</v>
      </c>
      <c r="G84" s="119"/>
      <c r="H84" s="141"/>
      <c r="I84" s="119"/>
      <c r="J84" s="141" t="n">
        <v>1</v>
      </c>
      <c r="K84" s="141" t="n">
        <v>48</v>
      </c>
      <c r="L84" s="141" t="n">
        <v>8</v>
      </c>
      <c r="M84" s="141" t="n">
        <v>169</v>
      </c>
      <c r="N84" s="138"/>
      <c r="O84" s="2" t="n">
        <v>94</v>
      </c>
      <c r="P84" s="6"/>
    </row>
    <row r="85" customFormat="false" ht="15.75" hidden="false" customHeight="true" outlineLevel="0" collapsed="false">
      <c r="A85" s="139" t="s">
        <v>148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6"/>
      <c r="P85" s="6"/>
    </row>
    <row r="86" customFormat="false" ht="19.5" hidden="false" customHeight="true" outlineLevel="0" collapsed="false">
      <c r="A86" s="177" t="s">
        <v>126</v>
      </c>
      <c r="B86" s="156" t="n">
        <v>6</v>
      </c>
      <c r="C86" s="156" t="n">
        <v>6</v>
      </c>
      <c r="D86" s="156" t="n">
        <v>6</v>
      </c>
      <c r="E86" s="156"/>
      <c r="F86" s="155" t="n">
        <v>108</v>
      </c>
      <c r="G86" s="159"/>
      <c r="H86" s="156"/>
      <c r="I86" s="156"/>
      <c r="J86" s="156"/>
      <c r="K86" s="156"/>
      <c r="L86" s="156"/>
      <c r="M86" s="156"/>
      <c r="N86" s="156"/>
      <c r="O86" s="6"/>
      <c r="P86" s="6"/>
    </row>
    <row r="87" customFormat="false" ht="20.25" hidden="false" customHeight="true" outlineLevel="0" collapsed="false">
      <c r="A87" s="96" t="s">
        <v>149</v>
      </c>
      <c r="B87" s="156"/>
      <c r="C87" s="156"/>
      <c r="D87" s="156"/>
      <c r="E87" s="156"/>
      <c r="F87" s="155"/>
      <c r="G87" s="159"/>
      <c r="H87" s="159"/>
      <c r="I87" s="159"/>
      <c r="J87" s="178"/>
      <c r="K87" s="178"/>
      <c r="L87" s="178"/>
      <c r="M87" s="178"/>
      <c r="N87" s="159"/>
      <c r="O87" s="6"/>
      <c r="P87" s="6"/>
    </row>
    <row r="88" s="125" customFormat="true" ht="31.5" hidden="false" customHeight="false" outlineLevel="0" collapsed="false">
      <c r="A88" s="179" t="s">
        <v>150</v>
      </c>
      <c r="B88" s="180"/>
      <c r="C88" s="180"/>
      <c r="D88" s="180"/>
      <c r="E88" s="180"/>
      <c r="F88" s="181"/>
      <c r="G88" s="157"/>
      <c r="H88" s="157"/>
      <c r="I88" s="157"/>
      <c r="J88" s="182"/>
      <c r="K88" s="182"/>
      <c r="L88" s="178" t="n">
        <v>3</v>
      </c>
      <c r="M88" s="178" t="n">
        <v>30</v>
      </c>
      <c r="N88" s="157"/>
      <c r="O88" s="2"/>
      <c r="P88" s="2"/>
    </row>
    <row r="89" s="184" customFormat="true" ht="31.5" hidden="false" customHeight="false" outlineLevel="0" collapsed="false">
      <c r="A89" s="179" t="s">
        <v>151</v>
      </c>
      <c r="B89" s="180"/>
      <c r="C89" s="180"/>
      <c r="D89" s="180"/>
      <c r="E89" s="180"/>
      <c r="F89" s="181"/>
      <c r="G89" s="157"/>
      <c r="H89" s="157"/>
      <c r="I89" s="157"/>
      <c r="J89" s="182"/>
      <c r="K89" s="182"/>
      <c r="L89" s="178" t="n">
        <v>5</v>
      </c>
      <c r="M89" s="178" t="n">
        <v>45</v>
      </c>
      <c r="N89" s="157"/>
      <c r="O89" s="183"/>
      <c r="P89" s="183"/>
    </row>
    <row r="90" customFormat="false" ht="18.75" hidden="false" customHeight="true" outlineLevel="0" collapsed="false">
      <c r="A90" s="179" t="s">
        <v>152</v>
      </c>
      <c r="B90" s="180"/>
      <c r="C90" s="180"/>
      <c r="D90" s="180"/>
      <c r="E90" s="180"/>
      <c r="F90" s="181"/>
      <c r="G90" s="157"/>
      <c r="H90" s="157"/>
      <c r="I90" s="157"/>
      <c r="J90" s="182"/>
      <c r="K90" s="182"/>
      <c r="L90" s="178" t="n">
        <v>2</v>
      </c>
      <c r="M90" s="178" t="n">
        <v>15</v>
      </c>
      <c r="N90" s="157"/>
      <c r="O90" s="6"/>
      <c r="P90" s="6"/>
    </row>
    <row r="91" customFormat="false" ht="31.5" hidden="false" customHeight="false" outlineLevel="0" collapsed="false">
      <c r="A91" s="179" t="s">
        <v>153</v>
      </c>
      <c r="B91" s="180"/>
      <c r="C91" s="180"/>
      <c r="D91" s="180"/>
      <c r="E91" s="180"/>
      <c r="F91" s="181"/>
      <c r="G91" s="157"/>
      <c r="H91" s="157"/>
      <c r="I91" s="157"/>
      <c r="J91" s="182"/>
      <c r="K91" s="182"/>
      <c r="L91" s="178" t="n">
        <v>1</v>
      </c>
      <c r="M91" s="178" t="n">
        <v>8</v>
      </c>
      <c r="N91" s="157"/>
      <c r="O91" s="6"/>
      <c r="P91" s="6"/>
    </row>
    <row r="92" customFormat="false" ht="35.25" hidden="false" customHeight="true" outlineLevel="0" collapsed="false">
      <c r="A92" s="179" t="s">
        <v>154</v>
      </c>
      <c r="B92" s="180"/>
      <c r="C92" s="180"/>
      <c r="D92" s="180"/>
      <c r="E92" s="180"/>
      <c r="F92" s="181"/>
      <c r="G92" s="157"/>
      <c r="H92" s="157"/>
      <c r="I92" s="157"/>
      <c r="J92" s="182"/>
      <c r="K92" s="182"/>
      <c r="L92" s="178" t="n">
        <v>3</v>
      </c>
      <c r="M92" s="178" t="n">
        <v>28</v>
      </c>
      <c r="N92" s="157"/>
      <c r="O92" s="6"/>
      <c r="P92" s="73"/>
    </row>
    <row r="93" customFormat="false" ht="15.75" hidden="false" customHeight="false" outlineLevel="0" collapsed="false">
      <c r="A93" s="179" t="s">
        <v>155</v>
      </c>
      <c r="B93" s="180"/>
      <c r="C93" s="180"/>
      <c r="D93" s="180"/>
      <c r="E93" s="180"/>
      <c r="F93" s="181"/>
      <c r="G93" s="157"/>
      <c r="H93" s="157"/>
      <c r="I93" s="157"/>
      <c r="J93" s="182"/>
      <c r="K93" s="182"/>
      <c r="L93" s="178" t="n">
        <v>2</v>
      </c>
      <c r="M93" s="178" t="n">
        <v>18</v>
      </c>
      <c r="N93" s="157"/>
      <c r="O93" s="6"/>
      <c r="P93" s="6"/>
    </row>
    <row r="94" customFormat="false" ht="15.75" hidden="false" customHeight="false" outlineLevel="0" collapsed="false">
      <c r="A94" s="185" t="s">
        <v>26</v>
      </c>
      <c r="B94" s="162" t="n">
        <f aca="false">SUM(B86:B93)</f>
        <v>6</v>
      </c>
      <c r="C94" s="162" t="n">
        <f aca="false">SUM(C86:C93)</f>
        <v>6</v>
      </c>
      <c r="D94" s="162" t="n">
        <v>6</v>
      </c>
      <c r="E94" s="162" t="n">
        <f aca="false">SUM(E86:E93)</f>
        <v>0</v>
      </c>
      <c r="F94" s="162" t="n">
        <f aca="false">SUM(F86:F93)</f>
        <v>108</v>
      </c>
      <c r="G94" s="162" t="n">
        <f aca="false">SUM(G86:G93)</f>
        <v>0</v>
      </c>
      <c r="H94" s="162" t="n">
        <f aca="false">SUM(H86:H93)</f>
        <v>0</v>
      </c>
      <c r="I94" s="162" t="n">
        <f aca="false">SUM(I86:I93)</f>
        <v>0</v>
      </c>
      <c r="J94" s="162" t="n">
        <f aca="false">SUM(J86:J93)</f>
        <v>0</v>
      </c>
      <c r="K94" s="162" t="n">
        <f aca="false">SUM(K86:K93)</f>
        <v>0</v>
      </c>
      <c r="L94" s="162" t="n">
        <f aca="false">SUM(L86:L93)</f>
        <v>16</v>
      </c>
      <c r="M94" s="162" t="n">
        <f aca="false">SUM(M86:M93)</f>
        <v>144</v>
      </c>
      <c r="N94" s="162" t="n">
        <f aca="false">SUM(N86:N93)</f>
        <v>0</v>
      </c>
      <c r="O94" s="6"/>
      <c r="P94" s="6"/>
    </row>
    <row r="95" customFormat="false" ht="17.25" hidden="false" customHeight="true" outlineLevel="0" collapsed="false">
      <c r="A95" s="186" t="s">
        <v>156</v>
      </c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6"/>
      <c r="P95" s="6"/>
    </row>
    <row r="96" customFormat="false" ht="21" hidden="false" customHeight="true" outlineLevel="0" collapsed="false">
      <c r="A96" s="187" t="s">
        <v>157</v>
      </c>
      <c r="B96" s="86" t="n">
        <v>1</v>
      </c>
      <c r="C96" s="86" t="n">
        <v>1</v>
      </c>
      <c r="D96" s="86" t="n">
        <v>1</v>
      </c>
      <c r="E96" s="86" t="n">
        <v>1</v>
      </c>
      <c r="F96" s="188" t="n">
        <v>21</v>
      </c>
      <c r="G96" s="86"/>
      <c r="H96" s="86"/>
      <c r="I96" s="86"/>
      <c r="J96" s="86"/>
      <c r="K96" s="86"/>
      <c r="L96" s="86"/>
      <c r="M96" s="86"/>
      <c r="N96" s="189"/>
      <c r="O96" s="2" t="n">
        <v>21</v>
      </c>
      <c r="P96" s="6"/>
    </row>
    <row r="97" s="125" customFormat="true" ht="15.75" hidden="false" customHeight="false" outlineLevel="0" collapsed="false">
      <c r="A97" s="2" t="s">
        <v>26</v>
      </c>
      <c r="B97" s="2" t="n">
        <v>1</v>
      </c>
      <c r="C97" s="2" t="n">
        <v>1</v>
      </c>
      <c r="D97" s="2" t="n">
        <v>1</v>
      </c>
      <c r="E97" s="2" t="n">
        <v>1</v>
      </c>
      <c r="F97" s="190" t="n">
        <v>21</v>
      </c>
      <c r="G97" s="2"/>
      <c r="H97" s="2"/>
      <c r="I97" s="2"/>
      <c r="J97" s="2"/>
      <c r="K97" s="2"/>
      <c r="L97" s="2"/>
      <c r="M97" s="2"/>
      <c r="N97" s="4"/>
      <c r="O97" s="2"/>
      <c r="P97" s="2"/>
      <c r="R97" s="0"/>
      <c r="S97" s="0"/>
    </row>
    <row r="98" s="125" customFormat="true" ht="15.75" hidden="false" customHeight="true" outlineLevel="0" collapsed="false">
      <c r="A98" s="139" t="s">
        <v>158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2"/>
      <c r="P98" s="2"/>
      <c r="R98" s="0"/>
      <c r="S98" s="0"/>
    </row>
    <row r="99" s="125" customFormat="true" ht="27.75" hidden="false" customHeight="true" outlineLevel="0" collapsed="false">
      <c r="A99" s="112" t="s">
        <v>159</v>
      </c>
      <c r="B99" s="99"/>
      <c r="C99" s="99"/>
      <c r="D99" s="99"/>
      <c r="E99" s="99"/>
      <c r="F99" s="99"/>
      <c r="G99" s="99"/>
      <c r="H99" s="99"/>
      <c r="I99" s="191"/>
      <c r="J99" s="191"/>
      <c r="K99" s="191"/>
      <c r="L99" s="191"/>
      <c r="M99" s="191"/>
      <c r="N99" s="139"/>
      <c r="O99" s="2"/>
      <c r="P99" s="2"/>
    </row>
    <row r="100" s="125" customFormat="true" ht="15.75" hidden="false" customHeight="true" outlineLevel="0" collapsed="false">
      <c r="A100" s="112" t="s">
        <v>160</v>
      </c>
      <c r="B100" s="99"/>
      <c r="C100" s="99"/>
      <c r="D100" s="99"/>
      <c r="E100" s="99"/>
      <c r="F100" s="2"/>
      <c r="G100" s="2"/>
      <c r="H100" s="99"/>
      <c r="I100" s="192"/>
      <c r="J100" s="191"/>
      <c r="K100" s="192"/>
      <c r="L100" s="99" t="n">
        <v>3</v>
      </c>
      <c r="M100" s="99" t="n">
        <v>68</v>
      </c>
      <c r="N100" s="192"/>
      <c r="O100" s="2"/>
      <c r="P100" s="2"/>
    </row>
    <row r="101" s="125" customFormat="true" ht="15.75" hidden="false" customHeight="true" outlineLevel="0" collapsed="false">
      <c r="A101" s="112" t="s">
        <v>161</v>
      </c>
      <c r="B101" s="99"/>
      <c r="C101" s="99"/>
      <c r="D101" s="99"/>
      <c r="E101" s="99"/>
      <c r="F101" s="2"/>
      <c r="G101" s="2"/>
      <c r="H101" s="99"/>
      <c r="I101" s="191"/>
      <c r="J101" s="192"/>
      <c r="K101" s="192"/>
      <c r="L101" s="99" t="n">
        <v>13</v>
      </c>
      <c r="M101" s="99" t="n">
        <v>349</v>
      </c>
      <c r="N101" s="192"/>
      <c r="O101" s="2"/>
      <c r="P101" s="2"/>
    </row>
    <row r="102" s="125" customFormat="true" ht="15.75" hidden="false" customHeight="true" outlineLevel="0" collapsed="false">
      <c r="A102" s="112" t="s">
        <v>162</v>
      </c>
      <c r="B102" s="99"/>
      <c r="C102" s="99"/>
      <c r="D102" s="99"/>
      <c r="E102" s="99"/>
      <c r="F102" s="99"/>
      <c r="G102" s="99"/>
      <c r="H102" s="99"/>
      <c r="I102" s="2"/>
      <c r="L102" s="72" t="n">
        <v>7</v>
      </c>
      <c r="M102" s="72" t="n">
        <v>75</v>
      </c>
      <c r="N102" s="4"/>
      <c r="O102" s="2"/>
      <c r="P102" s="2"/>
    </row>
    <row r="103" s="125" customFormat="true" ht="15.75" hidden="false" customHeight="false" outlineLevel="0" collapsed="false">
      <c r="A103" s="112" t="s">
        <v>163</v>
      </c>
      <c r="B103" s="99"/>
      <c r="C103" s="99"/>
      <c r="D103" s="99"/>
      <c r="E103" s="99"/>
      <c r="F103" s="99"/>
      <c r="G103" s="99"/>
      <c r="H103" s="99"/>
      <c r="I103" s="2"/>
      <c r="J103" s="72"/>
      <c r="K103" s="72"/>
      <c r="L103" s="72" t="n">
        <v>1</v>
      </c>
      <c r="M103" s="72" t="n">
        <v>16</v>
      </c>
      <c r="N103" s="4"/>
      <c r="O103" s="2"/>
      <c r="P103" s="2"/>
    </row>
    <row r="104" s="125" customFormat="true" ht="15.75" hidden="false" customHeight="false" outlineLevel="0" collapsed="false">
      <c r="A104" s="112" t="s">
        <v>164</v>
      </c>
      <c r="B104" s="99"/>
      <c r="C104" s="99"/>
      <c r="D104" s="99"/>
      <c r="E104" s="99"/>
      <c r="F104" s="99"/>
      <c r="G104" s="99"/>
      <c r="H104" s="99"/>
      <c r="I104" s="2"/>
      <c r="J104" s="72"/>
      <c r="K104" s="72"/>
      <c r="L104" s="2" t="n">
        <v>24</v>
      </c>
      <c r="M104" s="2" t="n">
        <v>508</v>
      </c>
      <c r="N104" s="4"/>
      <c r="O104" s="2"/>
      <c r="P104" s="2"/>
    </row>
    <row r="105" s="125" customFormat="true" ht="15.75" hidden="false" customHeight="false" outlineLevel="0" collapsed="false">
      <c r="A105" s="141" t="s">
        <v>26</v>
      </c>
      <c r="B105" s="119" t="n">
        <v>180</v>
      </c>
      <c r="C105" s="119" t="n">
        <f aca="false">C18+C37+C55+C60+C65+C94+C97+C84+C79</f>
        <v>172</v>
      </c>
      <c r="D105" s="119" t="n">
        <f aca="false">D18+D37+D55+D60+D65+D79+D84+D94+D97</f>
        <v>293</v>
      </c>
      <c r="E105" s="119" t="n">
        <f aca="false">E18+E37+E55+E60+E65+E79+E97</f>
        <v>102</v>
      </c>
      <c r="F105" s="119" t="n">
        <f aca="false">F97+F84+F79+F65+F60+F55+F37+F18</f>
        <v>2691</v>
      </c>
      <c r="G105" s="119" t="n">
        <v>234</v>
      </c>
      <c r="H105" s="119" t="n">
        <v>97</v>
      </c>
      <c r="I105" s="183" t="n">
        <f aca="false">I18+I55+I60+I67</f>
        <v>2546</v>
      </c>
      <c r="J105" s="183" t="n">
        <f aca="false">J37+J55+J79+J84</f>
        <v>19</v>
      </c>
      <c r="K105" s="183" t="n">
        <v>1200</v>
      </c>
      <c r="L105" s="183" t="n">
        <f aca="false">L18+L37+L60+L65+L79+L94+L104</f>
        <v>118</v>
      </c>
      <c r="M105" s="183" t="n">
        <f aca="false">M18+M37+M60+M55+M65+M79+M84+M94+M104</f>
        <v>2556</v>
      </c>
      <c r="N105" s="193" t="n">
        <f aca="false">N18+N37+N55+N60</f>
        <v>19</v>
      </c>
      <c r="O105" s="2" t="n">
        <v>2061</v>
      </c>
      <c r="P105" s="194" t="n">
        <f aca="false">P18+P37+P55+P60</f>
        <v>630</v>
      </c>
    </row>
    <row r="106" customFormat="false" ht="31.5" hidden="false" customHeight="false" outlineLevel="0" collapsed="false">
      <c r="A106" s="195" t="s">
        <v>165</v>
      </c>
      <c r="B106" s="99"/>
      <c r="C106" s="99"/>
      <c r="D106" s="99"/>
      <c r="E106" s="99"/>
      <c r="F106" s="99"/>
      <c r="G106" s="99"/>
      <c r="H106" s="99"/>
      <c r="I106" s="183"/>
      <c r="J106" s="183"/>
      <c r="K106" s="183"/>
      <c r="L106" s="183"/>
      <c r="M106" s="183"/>
      <c r="N106" s="183"/>
      <c r="O106" s="196" t="n">
        <v>74196</v>
      </c>
      <c r="P106" s="196" t="n">
        <v>45360</v>
      </c>
    </row>
    <row r="107" customFormat="false" ht="15.75" hidden="false" customHeight="false" outlineLevel="0" collapsed="false">
      <c r="A107" s="195" t="s">
        <v>166</v>
      </c>
      <c r="B107" s="99"/>
      <c r="C107" s="99"/>
      <c r="D107" s="99"/>
      <c r="E107" s="99"/>
      <c r="F107" s="99"/>
      <c r="G107" s="99"/>
      <c r="H107" s="99"/>
      <c r="I107" s="183"/>
      <c r="J107" s="183"/>
      <c r="K107" s="183"/>
      <c r="L107" s="183"/>
      <c r="M107" s="183"/>
      <c r="N107" s="183"/>
      <c r="O107" s="197" t="s">
        <v>167</v>
      </c>
      <c r="P107" s="197"/>
      <c r="Q107" s="0" t="s">
        <v>65</v>
      </c>
    </row>
    <row r="108" customFormat="false" ht="15.75" hidden="false" customHeight="false" outlineLevel="0" collapsed="false">
      <c r="A108" s="198"/>
      <c r="B108" s="199"/>
      <c r="C108" s="199"/>
      <c r="D108" s="199"/>
      <c r="E108" s="199"/>
      <c r="F108" s="99"/>
      <c r="G108" s="199"/>
      <c r="H108" s="199"/>
      <c r="I108" s="200"/>
      <c r="J108" s="200"/>
      <c r="K108" s="200"/>
      <c r="L108" s="200"/>
      <c r="M108" s="200"/>
      <c r="N108" s="200"/>
      <c r="O108" s="6"/>
      <c r="P108" s="6"/>
    </row>
    <row r="109" customFormat="false" ht="15.75" hidden="false" customHeight="false" outlineLevel="0" collapsed="false">
      <c r="A109" s="198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183"/>
      <c r="O109" s="6"/>
      <c r="P109" s="6"/>
    </row>
    <row r="110" customFormat="false" ht="20.25" hidden="false" customHeight="true" outlineLevel="0" collapsed="false">
      <c r="A110" s="202" t="s">
        <v>168</v>
      </c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6"/>
      <c r="P110" s="6"/>
    </row>
    <row r="111" customFormat="false" ht="30" hidden="false" customHeight="false" outlineLevel="0" collapsed="false">
      <c r="A111" s="203" t="s">
        <v>169</v>
      </c>
      <c r="B111" s="204" t="n">
        <v>0</v>
      </c>
      <c r="C111" s="204" t="n">
        <v>0</v>
      </c>
      <c r="D111" s="204" t="n">
        <v>0</v>
      </c>
      <c r="E111" s="204" t="n">
        <v>0</v>
      </c>
      <c r="F111" s="204" t="n">
        <v>0</v>
      </c>
      <c r="G111" s="204" t="n">
        <v>0</v>
      </c>
      <c r="H111" s="204" t="n">
        <v>0</v>
      </c>
      <c r="I111" s="204" t="n">
        <v>0</v>
      </c>
      <c r="J111" s="204" t="n">
        <v>0</v>
      </c>
      <c r="K111" s="204" t="n">
        <v>0</v>
      </c>
      <c r="L111" s="205" t="n">
        <v>1</v>
      </c>
      <c r="M111" s="205" t="n">
        <v>14</v>
      </c>
      <c r="N111" s="206" t="n">
        <v>0</v>
      </c>
      <c r="O111" s="6"/>
      <c r="P111" s="6"/>
    </row>
    <row r="112" customFormat="false" ht="30" hidden="false" customHeight="false" outlineLevel="0" collapsed="false">
      <c r="A112" s="207" t="s">
        <v>170</v>
      </c>
      <c r="B112" s="204" t="n">
        <v>0</v>
      </c>
      <c r="C112" s="204" t="n">
        <v>0</v>
      </c>
      <c r="D112" s="204" t="n">
        <v>0</v>
      </c>
      <c r="E112" s="204" t="n">
        <v>0</v>
      </c>
      <c r="F112" s="204" t="n">
        <v>0</v>
      </c>
      <c r="G112" s="204" t="n">
        <v>0</v>
      </c>
      <c r="H112" s="204" t="n">
        <v>0</v>
      </c>
      <c r="I112" s="204" t="n">
        <v>0</v>
      </c>
      <c r="J112" s="204" t="n">
        <v>0</v>
      </c>
      <c r="K112" s="204" t="n">
        <v>0</v>
      </c>
      <c r="L112" s="208" t="n">
        <v>1</v>
      </c>
      <c r="M112" s="208" t="n">
        <v>13</v>
      </c>
      <c r="N112" s="206" t="n">
        <v>0</v>
      </c>
      <c r="O112" s="6"/>
      <c r="P112" s="6"/>
    </row>
    <row r="113" customFormat="false" ht="45" hidden="false" customHeight="false" outlineLevel="0" collapsed="false">
      <c r="A113" s="209" t="s">
        <v>171</v>
      </c>
      <c r="B113" s="204" t="n">
        <v>0</v>
      </c>
      <c r="C113" s="204" t="n">
        <v>0</v>
      </c>
      <c r="D113" s="204" t="n">
        <v>0</v>
      </c>
      <c r="E113" s="204" t="n">
        <v>0</v>
      </c>
      <c r="F113" s="204" t="n">
        <v>0</v>
      </c>
      <c r="G113" s="204" t="n">
        <v>0</v>
      </c>
      <c r="H113" s="204" t="n">
        <v>0</v>
      </c>
      <c r="I113" s="204" t="n">
        <v>0</v>
      </c>
      <c r="J113" s="204" t="n">
        <v>0</v>
      </c>
      <c r="K113" s="204" t="n">
        <v>0</v>
      </c>
      <c r="L113" s="208" t="n">
        <v>1</v>
      </c>
      <c r="M113" s="208" t="n">
        <v>21</v>
      </c>
      <c r="N113" s="206" t="n">
        <v>0</v>
      </c>
      <c r="O113" s="6"/>
      <c r="P113" s="6"/>
    </row>
    <row r="114" customFormat="false" ht="60" hidden="false" customHeight="false" outlineLevel="0" collapsed="false">
      <c r="A114" s="209" t="s">
        <v>172</v>
      </c>
      <c r="B114" s="204" t="n">
        <v>0</v>
      </c>
      <c r="C114" s="204" t="n">
        <v>0</v>
      </c>
      <c r="D114" s="204" t="n">
        <v>0</v>
      </c>
      <c r="E114" s="204" t="n">
        <v>0</v>
      </c>
      <c r="F114" s="204" t="n">
        <v>0</v>
      </c>
      <c r="G114" s="204" t="n">
        <v>0</v>
      </c>
      <c r="H114" s="204" t="n">
        <v>0</v>
      </c>
      <c r="I114" s="204" t="n">
        <v>0</v>
      </c>
      <c r="J114" s="204" t="n">
        <v>0</v>
      </c>
      <c r="K114" s="204" t="n">
        <v>0</v>
      </c>
      <c r="L114" s="208" t="n">
        <v>1</v>
      </c>
      <c r="M114" s="208" t="n">
        <v>22</v>
      </c>
      <c r="N114" s="206" t="n">
        <v>0</v>
      </c>
      <c r="O114" s="6"/>
      <c r="P114" s="6"/>
    </row>
    <row r="115" customFormat="false" ht="96" hidden="false" customHeight="true" outlineLevel="0" collapsed="false">
      <c r="A115" s="209" t="s">
        <v>173</v>
      </c>
      <c r="B115" s="204" t="n">
        <v>0</v>
      </c>
      <c r="C115" s="204" t="n">
        <v>0</v>
      </c>
      <c r="D115" s="204" t="n">
        <v>0</v>
      </c>
      <c r="E115" s="204" t="n">
        <v>0</v>
      </c>
      <c r="F115" s="204" t="n">
        <v>0</v>
      </c>
      <c r="G115" s="204" t="n">
        <v>0</v>
      </c>
      <c r="H115" s="204" t="n">
        <v>0</v>
      </c>
      <c r="I115" s="204" t="n">
        <v>0</v>
      </c>
      <c r="J115" s="204" t="n">
        <v>0</v>
      </c>
      <c r="K115" s="204" t="n">
        <v>0</v>
      </c>
      <c r="L115" s="208" t="n">
        <v>1</v>
      </c>
      <c r="M115" s="208" t="n">
        <v>32</v>
      </c>
      <c r="N115" s="206" t="n">
        <v>0</v>
      </c>
      <c r="O115" s="6"/>
      <c r="P115" s="6"/>
    </row>
    <row r="116" customFormat="false" ht="60" hidden="false" customHeight="false" outlineLevel="0" collapsed="false">
      <c r="A116" s="209" t="s">
        <v>174</v>
      </c>
      <c r="B116" s="204" t="n">
        <v>0</v>
      </c>
      <c r="C116" s="204" t="n">
        <v>0</v>
      </c>
      <c r="D116" s="204" t="n">
        <v>0</v>
      </c>
      <c r="E116" s="204" t="n">
        <v>0</v>
      </c>
      <c r="F116" s="204" t="n">
        <v>0</v>
      </c>
      <c r="G116" s="204" t="n">
        <v>0</v>
      </c>
      <c r="H116" s="204" t="n">
        <v>0</v>
      </c>
      <c r="I116" s="204" t="n">
        <v>0</v>
      </c>
      <c r="J116" s="204" t="n">
        <v>0</v>
      </c>
      <c r="K116" s="204" t="n">
        <v>0</v>
      </c>
      <c r="L116" s="208" t="n">
        <v>1</v>
      </c>
      <c r="M116" s="208" t="n">
        <v>15</v>
      </c>
      <c r="N116" s="206" t="n">
        <v>0</v>
      </c>
      <c r="O116" s="6"/>
      <c r="P116" s="6"/>
    </row>
    <row r="117" customFormat="false" ht="45" hidden="false" customHeight="false" outlineLevel="0" collapsed="false">
      <c r="A117" s="209" t="s">
        <v>175</v>
      </c>
      <c r="B117" s="204" t="n">
        <v>0</v>
      </c>
      <c r="C117" s="204" t="n">
        <v>0</v>
      </c>
      <c r="D117" s="204" t="n">
        <v>0</v>
      </c>
      <c r="E117" s="204" t="n">
        <v>0</v>
      </c>
      <c r="F117" s="204" t="n">
        <v>0</v>
      </c>
      <c r="G117" s="204" t="n">
        <v>0</v>
      </c>
      <c r="H117" s="204" t="n">
        <v>0</v>
      </c>
      <c r="I117" s="204" t="n">
        <v>0</v>
      </c>
      <c r="J117" s="204" t="n">
        <v>0</v>
      </c>
      <c r="K117" s="204" t="n">
        <v>0</v>
      </c>
      <c r="L117" s="208" t="n">
        <v>1</v>
      </c>
      <c r="M117" s="208" t="n">
        <v>31</v>
      </c>
      <c r="N117" s="206" t="n">
        <v>0</v>
      </c>
      <c r="O117" s="6"/>
      <c r="P117" s="6"/>
    </row>
    <row r="118" customFormat="false" ht="28.5" hidden="false" customHeight="true" outlineLevel="0" collapsed="false">
      <c r="A118" s="210" t="s">
        <v>176</v>
      </c>
      <c r="B118" s="210" t="n">
        <f aca="false">SUM(B111:B117)</f>
        <v>0</v>
      </c>
      <c r="C118" s="210" t="n">
        <f aca="false">SUM(C111:C117)</f>
        <v>0</v>
      </c>
      <c r="D118" s="210" t="n">
        <f aca="false">SUM(D111:D117)</f>
        <v>0</v>
      </c>
      <c r="E118" s="210" t="n">
        <f aca="false">SUM(E111:E117)</f>
        <v>0</v>
      </c>
      <c r="F118" s="210" t="n">
        <f aca="false">SUM(F111:F117)</f>
        <v>0</v>
      </c>
      <c r="G118" s="210" t="n">
        <f aca="false">SUM(G111:G117)</f>
        <v>0</v>
      </c>
      <c r="H118" s="210" t="n">
        <f aca="false">SUM(H111:H117)</f>
        <v>0</v>
      </c>
      <c r="I118" s="210" t="n">
        <f aca="false">SUM(I111:I117)</f>
        <v>0</v>
      </c>
      <c r="J118" s="210" t="n">
        <f aca="false">SUM(J111:J117)</f>
        <v>0</v>
      </c>
      <c r="K118" s="210" t="n">
        <f aca="false">SUM(K111:K117)</f>
        <v>0</v>
      </c>
      <c r="L118" s="210" t="n">
        <f aca="false">SUM(L111:L117)</f>
        <v>7</v>
      </c>
      <c r="M118" s="210" t="n">
        <f aca="false">SUM(M111:M117)</f>
        <v>148</v>
      </c>
      <c r="N118" s="211" t="n">
        <f aca="false">SUM(N111:N117)</f>
        <v>0</v>
      </c>
      <c r="O118" s="6"/>
      <c r="P118" s="6"/>
    </row>
    <row r="119" customFormat="false" ht="30" hidden="false" customHeight="true" outlineLevel="0" collapsed="false">
      <c r="CV119" s="212" t="s">
        <v>177</v>
      </c>
      <c r="CZ119" s="213"/>
    </row>
    <row r="120" customFormat="false" ht="268.5" hidden="false" customHeight="true" outlineLevel="0" collapsed="false">
      <c r="A120" s="214" t="s">
        <v>178</v>
      </c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CU120" s="0" t="n">
        <v>2017</v>
      </c>
      <c r="CV120" s="0" t="n">
        <v>206</v>
      </c>
      <c r="CW120" s="0" t="n">
        <v>203</v>
      </c>
      <c r="CX120" s="0" t="n">
        <v>269</v>
      </c>
      <c r="CY120" s="0" t="n">
        <v>99</v>
      </c>
      <c r="CZ120" s="0" t="n">
        <v>2689</v>
      </c>
      <c r="DA120" s="0" t="n">
        <v>3000</v>
      </c>
      <c r="DB120" s="0" t="n">
        <v>155</v>
      </c>
      <c r="DC120" s="0" t="n">
        <v>3920</v>
      </c>
      <c r="DD120" s="0" t="n">
        <v>48</v>
      </c>
      <c r="DE120" s="0" t="n">
        <v>1360</v>
      </c>
      <c r="DF120" s="0" t="n">
        <v>127</v>
      </c>
      <c r="DG120" s="0" t="n">
        <v>2395</v>
      </c>
      <c r="DH120" s="0" t="n">
        <v>9</v>
      </c>
    </row>
    <row r="121" customFormat="false" ht="15" hidden="false" customHeight="true" outlineLevel="0" collapsed="false">
      <c r="CU121" s="0" t="n">
        <v>2016</v>
      </c>
      <c r="CV121" s="0" t="n">
        <v>231</v>
      </c>
      <c r="CW121" s="0" t="n">
        <v>229</v>
      </c>
      <c r="CX121" s="0" t="n">
        <v>328</v>
      </c>
      <c r="CY121" s="0" t="n">
        <v>97</v>
      </c>
      <c r="CZ121" s="0" t="n">
        <v>2845</v>
      </c>
      <c r="DA121" s="0" t="n">
        <v>68</v>
      </c>
      <c r="DB121" s="0" t="n">
        <v>98</v>
      </c>
      <c r="DC121" s="0" t="n">
        <v>2702</v>
      </c>
      <c r="DD121" s="0" t="n">
        <v>41</v>
      </c>
      <c r="DE121" s="0" t="n">
        <v>1202</v>
      </c>
      <c r="DF121" s="0" t="n">
        <v>106</v>
      </c>
      <c r="DG121" s="0" t="n">
        <v>2411</v>
      </c>
      <c r="DH121" s="0" t="n">
        <v>9</v>
      </c>
    </row>
    <row r="122" customFormat="false" ht="15" hidden="false" customHeight="true" outlineLevel="0" collapsed="false"/>
    <row r="124" customFormat="false" ht="15" hidden="false" customHeight="false" outlineLevel="0" collapsed="false">
      <c r="CU124" s="0" t="s">
        <v>179</v>
      </c>
    </row>
    <row r="125" customFormat="false" ht="30" hidden="false" customHeight="false" outlineLevel="0" collapsed="false">
      <c r="CU125" s="212" t="s">
        <v>180</v>
      </c>
      <c r="CV125" s="0" t="s">
        <v>181</v>
      </c>
      <c r="CZ125" s="0" t="s">
        <v>182</v>
      </c>
      <c r="DB125" s="0" t="s">
        <v>183</v>
      </c>
    </row>
    <row r="126" customFormat="false" ht="45" hidden="false" customHeight="false" outlineLevel="0" collapsed="false">
      <c r="CZ126" s="212" t="s">
        <v>184</v>
      </c>
      <c r="DA126" s="212" t="s">
        <v>185</v>
      </c>
      <c r="DB126" s="212" t="s">
        <v>184</v>
      </c>
      <c r="DC126" s="212" t="s">
        <v>185</v>
      </c>
    </row>
    <row r="127" customFormat="false" ht="90" hidden="false" customHeight="false" outlineLevel="0" collapsed="false">
      <c r="CU127" s="0" t="n">
        <v>1</v>
      </c>
      <c r="CV127" s="212" t="s">
        <v>186</v>
      </c>
      <c r="CZ127" s="0" t="n">
        <v>1</v>
      </c>
      <c r="DA127" s="0" t="n">
        <v>33</v>
      </c>
      <c r="DB127" s="0" t="n">
        <v>1</v>
      </c>
      <c r="DC127" s="0" t="n">
        <v>20</v>
      </c>
    </row>
    <row r="128" customFormat="false" ht="90" hidden="false" customHeight="false" outlineLevel="0" collapsed="false">
      <c r="CU128" s="0" t="n">
        <v>2</v>
      </c>
      <c r="CV128" s="212" t="s">
        <v>187</v>
      </c>
      <c r="CZ128" s="0" t="n">
        <v>3</v>
      </c>
      <c r="DA128" s="0" t="n">
        <v>58</v>
      </c>
      <c r="DB128" s="0" t="n">
        <v>4</v>
      </c>
      <c r="DC128" s="0" t="n">
        <v>70</v>
      </c>
    </row>
    <row r="129" customFormat="false" ht="150" hidden="false" customHeight="false" outlineLevel="0" collapsed="false">
      <c r="CU129" s="0" t="n">
        <v>3</v>
      </c>
      <c r="CV129" s="212" t="s">
        <v>188</v>
      </c>
      <c r="CZ129" s="0" t="n">
        <v>1</v>
      </c>
      <c r="DA129" s="0" t="n">
        <v>24</v>
      </c>
      <c r="DB129" s="0" t="n">
        <v>1</v>
      </c>
      <c r="DC129" s="0" t="n">
        <v>21</v>
      </c>
      <c r="DG129" s="0" t="s">
        <v>65</v>
      </c>
    </row>
    <row r="130" customFormat="false" ht="105" hidden="false" customHeight="false" outlineLevel="0" collapsed="false">
      <c r="CU130" s="0" t="n">
        <v>4</v>
      </c>
      <c r="CV130" s="212" t="s">
        <v>189</v>
      </c>
      <c r="CZ130" s="0" t="n">
        <v>1</v>
      </c>
      <c r="DA130" s="0" t="n">
        <v>46</v>
      </c>
      <c r="DB130" s="0" t="n">
        <v>2</v>
      </c>
      <c r="DC130" s="0" t="n">
        <v>50</v>
      </c>
    </row>
    <row r="131" customFormat="false" ht="210" hidden="false" customHeight="false" outlineLevel="0" collapsed="false">
      <c r="A131" s="215"/>
      <c r="CU131" s="0" t="n">
        <v>5</v>
      </c>
      <c r="CV131" s="212" t="s">
        <v>190</v>
      </c>
      <c r="CZ131" s="0" t="n">
        <v>1</v>
      </c>
      <c r="DA131" s="0" t="n">
        <v>23</v>
      </c>
      <c r="DB131" s="0" t="n">
        <v>1</v>
      </c>
      <c r="DC131" s="0" t="n">
        <v>31</v>
      </c>
    </row>
    <row r="132" customFormat="false" ht="150" hidden="false" customHeight="false" outlineLevel="0" collapsed="false">
      <c r="CU132" s="0" t="n">
        <v>6</v>
      </c>
      <c r="CV132" s="212" t="s">
        <v>191</v>
      </c>
      <c r="CZ132" s="0" t="n">
        <v>1</v>
      </c>
      <c r="DA132" s="0" t="n">
        <v>19</v>
      </c>
      <c r="DB132" s="0" t="n">
        <v>1</v>
      </c>
      <c r="DC132" s="0" t="n">
        <v>16</v>
      </c>
    </row>
    <row r="133" customFormat="false" ht="135" hidden="false" customHeight="false" outlineLevel="0" collapsed="false">
      <c r="CU133" s="0" t="n">
        <v>7</v>
      </c>
      <c r="CV133" s="212" t="s">
        <v>192</v>
      </c>
      <c r="DB133" s="0" t="n">
        <v>1</v>
      </c>
      <c r="DC133" s="0" t="n">
        <v>46</v>
      </c>
    </row>
    <row r="134" customFormat="false" ht="15" hidden="false" customHeight="false" outlineLevel="0" collapsed="false">
      <c r="CV134" s="0" t="s">
        <v>26</v>
      </c>
      <c r="CZ134" s="0" t="n">
        <v>8</v>
      </c>
      <c r="DA134" s="0" t="n">
        <v>203</v>
      </c>
      <c r="DB134" s="0" t="n">
        <v>11</v>
      </c>
      <c r="DC134" s="0" t="n">
        <v>254</v>
      </c>
    </row>
  </sheetData>
  <mergeCells count="36">
    <mergeCell ref="B1:N1"/>
    <mergeCell ref="A2:A5"/>
    <mergeCell ref="B2:G3"/>
    <mergeCell ref="H2:K2"/>
    <mergeCell ref="L2:M3"/>
    <mergeCell ref="N2:N5"/>
    <mergeCell ref="O2:P2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A7:N7"/>
    <mergeCell ref="A19:P19"/>
    <mergeCell ref="A38:N38"/>
    <mergeCell ref="A56:N56"/>
    <mergeCell ref="A61:N61"/>
    <mergeCell ref="A66:N66"/>
    <mergeCell ref="A80:N80"/>
    <mergeCell ref="A85:N85"/>
    <mergeCell ref="A95:N95"/>
    <mergeCell ref="A98:N98"/>
    <mergeCell ref="O107:P107"/>
    <mergeCell ref="A110:N110"/>
    <mergeCell ref="A120:N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216" t="s">
        <v>193</v>
      </c>
      <c r="B1" s="216"/>
      <c r="C1" s="216"/>
      <c r="D1" s="216"/>
      <c r="E1" s="216"/>
      <c r="F1" s="216"/>
      <c r="G1" s="216"/>
      <c r="H1" s="217"/>
      <c r="I1" s="217"/>
    </row>
    <row r="2" customFormat="false" ht="39" hidden="false" customHeight="true" outlineLevel="0" collapsed="false">
      <c r="A2" s="218" t="s">
        <v>194</v>
      </c>
      <c r="B2" s="218" t="s">
        <v>195</v>
      </c>
      <c r="C2" s="218" t="s">
        <v>196</v>
      </c>
      <c r="D2" s="218" t="s">
        <v>197</v>
      </c>
      <c r="E2" s="219" t="s">
        <v>198</v>
      </c>
      <c r="F2" s="219"/>
      <c r="G2" s="219"/>
    </row>
    <row r="3" customFormat="false" ht="37.5" hidden="false" customHeight="false" outlineLevel="0" collapsed="false">
      <c r="A3" s="218"/>
      <c r="B3" s="218"/>
      <c r="C3" s="218"/>
      <c r="D3" s="218"/>
      <c r="E3" s="218" t="s">
        <v>199</v>
      </c>
      <c r="F3" s="218" t="s">
        <v>8</v>
      </c>
      <c r="G3" s="218" t="s">
        <v>200</v>
      </c>
    </row>
    <row r="4" customFormat="false" ht="18.75" hidden="false" customHeight="false" outlineLevel="0" collapsed="false">
      <c r="A4" s="220" t="s">
        <v>201</v>
      </c>
      <c r="B4" s="221" t="n">
        <v>484</v>
      </c>
      <c r="C4" s="221" t="n">
        <v>253</v>
      </c>
      <c r="D4" s="221" t="n">
        <v>231</v>
      </c>
      <c r="E4" s="221" t="n">
        <v>101</v>
      </c>
      <c r="F4" s="221" t="n">
        <v>3</v>
      </c>
      <c r="G4" s="221" t="n">
        <v>380</v>
      </c>
      <c r="I4" s="222"/>
    </row>
    <row r="5" customFormat="false" ht="18.75" hidden="false" customHeight="false" outlineLevel="0" collapsed="false">
      <c r="A5" s="223" t="s">
        <v>202</v>
      </c>
      <c r="B5" s="224" t="n">
        <v>452</v>
      </c>
      <c r="C5" s="224" t="n">
        <v>250</v>
      </c>
      <c r="D5" s="224" t="n">
        <v>202</v>
      </c>
      <c r="E5" s="224" t="n">
        <v>94</v>
      </c>
      <c r="F5" s="224" t="n">
        <f aca="false">-G13352</f>
        <v>-0</v>
      </c>
      <c r="G5" s="224" t="n">
        <v>358</v>
      </c>
    </row>
    <row r="6" customFormat="false" ht="18.75" hidden="false" customHeight="false" outlineLevel="0" collapsed="false">
      <c r="A6" s="223" t="s">
        <v>203</v>
      </c>
      <c r="B6" s="224" t="n">
        <v>358</v>
      </c>
      <c r="C6" s="224" t="n">
        <v>148</v>
      </c>
      <c r="D6" s="224" t="n">
        <v>210</v>
      </c>
      <c r="E6" s="224" t="n">
        <v>24</v>
      </c>
      <c r="F6" s="224"/>
      <c r="G6" s="224" t="n">
        <v>334</v>
      </c>
    </row>
    <row r="7" customFormat="false" ht="18.75" hidden="false" customHeight="false" outlineLevel="0" collapsed="false">
      <c r="A7" s="223" t="s">
        <v>204</v>
      </c>
      <c r="B7" s="224" t="n">
        <v>574</v>
      </c>
      <c r="C7" s="224" t="n">
        <v>193</v>
      </c>
      <c r="D7" s="224" t="n">
        <v>381</v>
      </c>
      <c r="E7" s="224" t="n">
        <v>56</v>
      </c>
      <c r="F7" s="224" t="n">
        <v>6</v>
      </c>
      <c r="G7" s="224" t="n">
        <v>512</v>
      </c>
    </row>
    <row r="8" customFormat="false" ht="18.75" hidden="false" customHeight="false" outlineLevel="0" collapsed="false">
      <c r="A8" s="220" t="s">
        <v>205</v>
      </c>
      <c r="B8" s="221" t="n">
        <v>1384</v>
      </c>
      <c r="C8" s="221" t="n">
        <v>591</v>
      </c>
      <c r="D8" s="221" t="n">
        <v>793</v>
      </c>
      <c r="E8" s="221" t="n">
        <v>174</v>
      </c>
      <c r="F8" s="221" t="n">
        <v>6</v>
      </c>
      <c r="G8" s="221" t="n">
        <v>1204</v>
      </c>
    </row>
    <row r="9" customFormat="false" ht="18.75" hidden="false" customHeight="false" outlineLevel="0" collapsed="false">
      <c r="A9" s="220" t="s">
        <v>206</v>
      </c>
      <c r="B9" s="221" t="n">
        <v>816</v>
      </c>
      <c r="C9" s="221" t="n">
        <v>303</v>
      </c>
      <c r="D9" s="221" t="n">
        <v>513</v>
      </c>
      <c r="E9" s="221" t="n">
        <v>126</v>
      </c>
      <c r="F9" s="221" t="n">
        <v>6</v>
      </c>
      <c r="G9" s="221" t="n">
        <v>684</v>
      </c>
    </row>
    <row r="10" customFormat="false" ht="18.75" hidden="false" customHeight="false" outlineLevel="0" collapsed="false">
      <c r="A10" s="223" t="s">
        <v>207</v>
      </c>
      <c r="B10" s="224" t="n">
        <v>640</v>
      </c>
      <c r="C10" s="224" t="n">
        <v>269</v>
      </c>
      <c r="D10" s="224" t="n">
        <v>371</v>
      </c>
      <c r="E10" s="224" t="n">
        <v>49</v>
      </c>
      <c r="F10" s="224" t="n">
        <v>20</v>
      </c>
      <c r="G10" s="224" t="n">
        <v>571</v>
      </c>
    </row>
    <row r="11" customFormat="false" ht="18.75" hidden="false" customHeight="false" outlineLevel="0" collapsed="false">
      <c r="A11" s="225" t="s">
        <v>208</v>
      </c>
      <c r="B11" s="226" t="n">
        <v>490</v>
      </c>
      <c r="C11" s="226" t="n">
        <v>196</v>
      </c>
      <c r="D11" s="226" t="n">
        <v>294</v>
      </c>
      <c r="E11" s="226" t="n">
        <v>68</v>
      </c>
      <c r="F11" s="226" t="n">
        <v>8</v>
      </c>
      <c r="G11" s="226" t="n">
        <v>414</v>
      </c>
    </row>
    <row r="12" customFormat="false" ht="18.75" hidden="false" customHeight="false" outlineLevel="0" collapsed="false">
      <c r="A12" s="223" t="s">
        <v>209</v>
      </c>
      <c r="B12" s="224" t="n">
        <v>94</v>
      </c>
      <c r="C12" s="224" t="n">
        <v>22</v>
      </c>
      <c r="D12" s="224" t="n">
        <v>72</v>
      </c>
      <c r="E12" s="223"/>
      <c r="F12" s="224" t="n">
        <v>6</v>
      </c>
      <c r="G12" s="224" t="n">
        <v>88</v>
      </c>
    </row>
    <row r="13" customFormat="false" ht="18.75" hidden="false" customHeight="false" outlineLevel="0" collapsed="false">
      <c r="A13" s="220" t="s">
        <v>210</v>
      </c>
      <c r="B13" s="220" t="n">
        <v>1224</v>
      </c>
      <c r="C13" s="221" t="n">
        <v>487</v>
      </c>
      <c r="D13" s="221" t="n">
        <v>737</v>
      </c>
      <c r="E13" s="221" t="n">
        <v>117</v>
      </c>
      <c r="F13" s="221" t="n">
        <v>34</v>
      </c>
      <c r="G13" s="221" t="n">
        <v>1073</v>
      </c>
    </row>
    <row r="14" customFormat="false" ht="18.75" hidden="false" customHeight="false" outlineLevel="0" collapsed="false">
      <c r="A14" s="227" t="s">
        <v>164</v>
      </c>
      <c r="B14" s="227" t="n">
        <f aca="false">SUM(B4+B8+B9+B13)</f>
        <v>3908</v>
      </c>
      <c r="C14" s="228" t="n">
        <f aca="false">SUM(C4+C8+C9+C13)</f>
        <v>1634</v>
      </c>
      <c r="D14" s="228" t="n">
        <f aca="false">SUM(D4+D8+D9+D13)</f>
        <v>2274</v>
      </c>
      <c r="E14" s="227" t="n">
        <v>518</v>
      </c>
      <c r="F14" s="228" t="n">
        <v>49</v>
      </c>
      <c r="G14" s="228" t="n">
        <f aca="false">SUM(G4+G8+G9+G13)</f>
        <v>3341</v>
      </c>
    </row>
    <row r="15" customFormat="false" ht="18.75" hidden="false" customHeight="false" outlineLevel="0" collapsed="false">
      <c r="A15" s="223"/>
      <c r="B15" s="223"/>
      <c r="C15" s="223"/>
      <c r="D15" s="223"/>
      <c r="E15" s="223"/>
      <c r="F15" s="223"/>
      <c r="G15" s="223"/>
    </row>
    <row r="16" customFormat="false" ht="18.75" hidden="false" customHeight="false" outlineLevel="0" collapsed="false">
      <c r="A16" s="223"/>
      <c r="B16" s="223"/>
      <c r="C16" s="223"/>
      <c r="D16" s="223"/>
      <c r="E16" s="223"/>
      <c r="F16" s="223"/>
      <c r="G16" s="223"/>
    </row>
    <row r="18" customFormat="false" ht="36.75" hidden="false" customHeight="true" outlineLevel="0" collapsed="false"/>
    <row r="19" customFormat="false" ht="15" hidden="false" customHeight="false" outlineLevel="0" collapsed="false">
      <c r="A19" s="229" t="s">
        <v>211</v>
      </c>
      <c r="B19" s="229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24" min="24" style="0" width="9.14"/>
  </cols>
  <sheetData>
    <row r="1" customFormat="false" ht="21" hidden="false" customHeight="true" outlineLevel="0" collapsed="false">
      <c r="A1" s="125"/>
      <c r="B1" s="2" t="s">
        <v>212</v>
      </c>
      <c r="C1" s="197" t="s">
        <v>213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</row>
    <row r="2" customFormat="false" ht="21" hidden="false" customHeight="false" outlineLevel="0" collapsed="false">
      <c r="A2" s="125"/>
      <c r="B2" s="230"/>
      <c r="C2" s="231"/>
      <c r="D2" s="231"/>
      <c r="E2" s="231"/>
      <c r="F2" s="231"/>
      <c r="G2" s="232"/>
      <c r="H2" s="23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4.75" hidden="false" customHeight="true" outlineLevel="0" collapsed="false">
      <c r="A3" s="42"/>
      <c r="B3" s="234" t="s">
        <v>214</v>
      </c>
      <c r="C3" s="235" t="s">
        <v>215</v>
      </c>
      <c r="D3" s="236" t="s">
        <v>216</v>
      </c>
      <c r="E3" s="235" t="s">
        <v>217</v>
      </c>
      <c r="F3" s="235" t="s">
        <v>218</v>
      </c>
      <c r="G3" s="235" t="s">
        <v>219</v>
      </c>
      <c r="H3" s="235" t="s">
        <v>220</v>
      </c>
      <c r="I3" s="235" t="s">
        <v>221</v>
      </c>
      <c r="J3" s="235" t="s">
        <v>222</v>
      </c>
      <c r="K3" s="235" t="s">
        <v>223</v>
      </c>
      <c r="L3" s="235" t="s">
        <v>224</v>
      </c>
      <c r="M3" s="235" t="s">
        <v>225</v>
      </c>
      <c r="N3" s="235" t="s">
        <v>226</v>
      </c>
      <c r="O3" s="235" t="s">
        <v>227</v>
      </c>
      <c r="P3" s="235" t="s">
        <v>228</v>
      </c>
      <c r="Q3" s="235" t="s">
        <v>229</v>
      </c>
      <c r="R3" s="235" t="s">
        <v>230</v>
      </c>
      <c r="S3" s="235" t="s">
        <v>231</v>
      </c>
      <c r="T3" s="235" t="s">
        <v>232</v>
      </c>
      <c r="U3" s="235" t="s">
        <v>233</v>
      </c>
      <c r="V3" s="235" t="s">
        <v>234</v>
      </c>
      <c r="W3" s="235" t="s">
        <v>235</v>
      </c>
      <c r="X3" s="235" t="s">
        <v>236</v>
      </c>
      <c r="Y3" s="235" t="s">
        <v>237</v>
      </c>
    </row>
    <row r="4" customFormat="false" ht="28.5" hidden="false" customHeight="true" outlineLevel="0" collapsed="false">
      <c r="A4" s="42"/>
      <c r="B4" s="237" t="s">
        <v>95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</row>
    <row r="5" customFormat="false" ht="15.75" hidden="false" customHeight="false" outlineLevel="0" collapsed="false">
      <c r="A5" s="6" t="n">
        <v>1</v>
      </c>
      <c r="B5" s="107" t="s">
        <v>96</v>
      </c>
      <c r="C5" s="238"/>
      <c r="D5" s="238"/>
      <c r="E5" s="238" t="n">
        <v>2</v>
      </c>
      <c r="F5" s="238" t="n">
        <v>4</v>
      </c>
      <c r="G5" s="238"/>
      <c r="H5" s="238"/>
      <c r="I5" s="111"/>
      <c r="J5" s="238"/>
      <c r="K5" s="238" t="n">
        <v>1</v>
      </c>
      <c r="L5" s="238" t="n">
        <v>1</v>
      </c>
      <c r="M5" s="238"/>
      <c r="N5" s="238"/>
      <c r="O5" s="238" t="n">
        <v>1</v>
      </c>
      <c r="P5" s="238"/>
      <c r="Q5" s="238" t="n">
        <v>1</v>
      </c>
      <c r="R5" s="238"/>
      <c r="S5" s="238"/>
      <c r="T5" s="238"/>
      <c r="U5" s="238"/>
      <c r="V5" s="111" t="n">
        <v>4</v>
      </c>
      <c r="W5" s="238"/>
      <c r="X5" s="238" t="n">
        <v>39</v>
      </c>
      <c r="Y5" s="239" t="n">
        <f aca="false">SUM(C5:X5)</f>
        <v>53</v>
      </c>
    </row>
    <row r="6" customFormat="false" ht="15.75" hidden="false" customHeight="false" outlineLevel="0" collapsed="false">
      <c r="A6" s="6" t="n">
        <v>2</v>
      </c>
      <c r="B6" s="100" t="s">
        <v>238</v>
      </c>
      <c r="C6" s="111" t="n">
        <v>4</v>
      </c>
      <c r="D6" s="238"/>
      <c r="E6" s="238" t="n">
        <v>3</v>
      </c>
      <c r="F6" s="238" t="n">
        <v>2</v>
      </c>
      <c r="G6" s="238"/>
      <c r="H6" s="238" t="n">
        <v>2</v>
      </c>
      <c r="I6" s="238"/>
      <c r="J6" s="111"/>
      <c r="K6" s="238"/>
      <c r="L6" s="238" t="n">
        <v>1</v>
      </c>
      <c r="M6" s="238" t="n">
        <v>1</v>
      </c>
      <c r="N6" s="238"/>
      <c r="O6" s="238"/>
      <c r="P6" s="238" t="n">
        <v>1</v>
      </c>
      <c r="Q6" s="238" t="n">
        <v>1</v>
      </c>
      <c r="R6" s="238"/>
      <c r="S6" s="238"/>
      <c r="T6" s="238"/>
      <c r="U6" s="238" t="n">
        <v>1</v>
      </c>
      <c r="V6" s="111" t="n">
        <v>2</v>
      </c>
      <c r="W6" s="238" t="n">
        <v>2</v>
      </c>
      <c r="X6" s="238" t="n">
        <v>75</v>
      </c>
      <c r="Y6" s="239" t="n">
        <f aca="false">SUM(C6:X6)</f>
        <v>95</v>
      </c>
    </row>
    <row r="7" customFormat="false" ht="15.75" hidden="false" customHeight="false" outlineLevel="0" collapsed="false">
      <c r="A7" s="6" t="n">
        <v>3</v>
      </c>
      <c r="B7" s="100" t="s">
        <v>99</v>
      </c>
      <c r="C7" s="111" t="n">
        <v>2</v>
      </c>
      <c r="D7" s="238"/>
      <c r="E7" s="238"/>
      <c r="F7" s="238"/>
      <c r="G7" s="238" t="n">
        <v>1</v>
      </c>
      <c r="H7" s="238"/>
      <c r="I7" s="238"/>
      <c r="J7" s="111"/>
      <c r="K7" s="238"/>
      <c r="L7" s="238" t="n">
        <v>1</v>
      </c>
      <c r="M7" s="238"/>
      <c r="N7" s="238"/>
      <c r="O7" s="238" t="n">
        <v>2</v>
      </c>
      <c r="P7" s="238"/>
      <c r="Q7" s="238" t="n">
        <v>1</v>
      </c>
      <c r="R7" s="238"/>
      <c r="S7" s="238"/>
      <c r="T7" s="238" t="n">
        <v>1</v>
      </c>
      <c r="U7" s="238" t="n">
        <v>1</v>
      </c>
      <c r="V7" s="111" t="n">
        <v>1</v>
      </c>
      <c r="W7" s="238"/>
      <c r="X7" s="238" t="n">
        <v>8</v>
      </c>
      <c r="Y7" s="239" t="n">
        <f aca="false">SUM(C7:X7)</f>
        <v>18</v>
      </c>
    </row>
    <row r="8" customFormat="false" ht="15.75" hidden="false" customHeight="false" outlineLevel="0" collapsed="false">
      <c r="A8" s="6" t="n">
        <v>4</v>
      </c>
      <c r="B8" s="100" t="s">
        <v>100</v>
      </c>
      <c r="C8" s="238" t="n">
        <v>2</v>
      </c>
      <c r="D8" s="238"/>
      <c r="E8" s="238" t="n">
        <v>1</v>
      </c>
      <c r="F8" s="238"/>
      <c r="G8" s="238" t="n">
        <v>1</v>
      </c>
      <c r="H8" s="238"/>
      <c r="I8" s="240"/>
      <c r="J8" s="238"/>
      <c r="K8" s="238"/>
      <c r="L8" s="238"/>
      <c r="M8" s="238"/>
      <c r="N8" s="238"/>
      <c r="O8" s="238"/>
      <c r="P8" s="238"/>
      <c r="Q8" s="238" t="n">
        <v>1</v>
      </c>
      <c r="R8" s="238"/>
      <c r="S8" s="238"/>
      <c r="T8" s="238"/>
      <c r="U8" s="238"/>
      <c r="V8" s="240"/>
      <c r="W8" s="238"/>
      <c r="X8" s="238" t="n">
        <v>13</v>
      </c>
      <c r="Y8" s="239" t="n">
        <f aca="false">SUM(C8:X8)</f>
        <v>18</v>
      </c>
    </row>
    <row r="9" s="222" customFormat="true" ht="15.75" hidden="false" customHeight="false" outlineLevel="0" collapsed="false">
      <c r="A9" s="6" t="n">
        <v>5</v>
      </c>
      <c r="B9" s="129" t="s">
        <v>101</v>
      </c>
      <c r="C9" s="241" t="n">
        <v>1</v>
      </c>
      <c r="D9" s="241" t="n">
        <v>2</v>
      </c>
      <c r="E9" s="241" t="n">
        <v>3</v>
      </c>
      <c r="F9" s="241" t="n">
        <v>1</v>
      </c>
      <c r="G9" s="241" t="n">
        <v>1</v>
      </c>
      <c r="H9" s="241" t="n">
        <v>1</v>
      </c>
      <c r="I9" s="242"/>
      <c r="J9" s="241"/>
      <c r="K9" s="241"/>
      <c r="L9" s="241" t="n">
        <v>2</v>
      </c>
      <c r="M9" s="241"/>
      <c r="N9" s="241"/>
      <c r="O9" s="241"/>
      <c r="P9" s="241"/>
      <c r="Q9" s="241" t="n">
        <v>2</v>
      </c>
      <c r="R9" s="241"/>
      <c r="S9" s="241" t="n">
        <v>1</v>
      </c>
      <c r="T9" s="241"/>
      <c r="U9" s="241" t="n">
        <v>1</v>
      </c>
      <c r="V9" s="242" t="n">
        <v>1</v>
      </c>
      <c r="W9" s="241"/>
      <c r="X9" s="241" t="n">
        <v>10</v>
      </c>
      <c r="Y9" s="239" t="n">
        <f aca="false">SUM(C9:X9)</f>
        <v>26</v>
      </c>
    </row>
    <row r="10" s="222" customFormat="true" ht="15.75" hidden="false" customHeight="false" outlineLevel="0" collapsed="false">
      <c r="A10" s="6" t="n">
        <v>6</v>
      </c>
      <c r="B10" s="129" t="s">
        <v>102</v>
      </c>
      <c r="C10" s="243" t="n">
        <v>2</v>
      </c>
      <c r="D10" s="243" t="n">
        <v>2</v>
      </c>
      <c r="E10" s="243" t="n">
        <v>10</v>
      </c>
      <c r="F10" s="243" t="n">
        <v>4</v>
      </c>
      <c r="G10" s="243" t="n">
        <v>3</v>
      </c>
      <c r="H10" s="243" t="n">
        <v>4</v>
      </c>
      <c r="I10" s="243" t="n">
        <v>1</v>
      </c>
      <c r="J10" s="243" t="n">
        <v>0</v>
      </c>
      <c r="K10" s="243" t="n">
        <v>0</v>
      </c>
      <c r="L10" s="243" t="n">
        <v>5</v>
      </c>
      <c r="M10" s="243" t="n">
        <v>0</v>
      </c>
      <c r="N10" s="243" t="n">
        <v>3</v>
      </c>
      <c r="O10" s="243" t="n">
        <v>0</v>
      </c>
      <c r="P10" s="243" t="n">
        <v>2</v>
      </c>
      <c r="Q10" s="243" t="n">
        <v>3</v>
      </c>
      <c r="R10" s="243" t="n">
        <v>1</v>
      </c>
      <c r="S10" s="243" t="n">
        <v>3</v>
      </c>
      <c r="T10" s="243" t="n">
        <v>6</v>
      </c>
      <c r="U10" s="243" t="n">
        <v>2</v>
      </c>
      <c r="V10" s="243" t="n">
        <v>1</v>
      </c>
      <c r="W10" s="243" t="n">
        <v>0</v>
      </c>
      <c r="X10" s="243" t="n">
        <v>47</v>
      </c>
      <c r="Y10" s="239" t="n">
        <f aca="false">SUM(C10:X10)</f>
        <v>99</v>
      </c>
    </row>
    <row r="11" s="222" customFormat="true" ht="15.75" hidden="false" customHeight="false" outlineLevel="0" collapsed="false">
      <c r="A11" s="6" t="n">
        <v>7</v>
      </c>
      <c r="B11" s="129" t="s">
        <v>103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2</v>
      </c>
      <c r="Y11" s="239" t="n">
        <f aca="false">SUM(C11:X11)</f>
        <v>2</v>
      </c>
    </row>
    <row r="12" s="222" customFormat="true" ht="15.75" hidden="false" customHeight="false" outlineLevel="0" collapsed="false">
      <c r="A12" s="6" t="n">
        <v>8</v>
      </c>
      <c r="B12" s="129" t="s">
        <v>239</v>
      </c>
      <c r="C12" s="244" t="n">
        <v>2</v>
      </c>
      <c r="D12" s="244"/>
      <c r="E12" s="244" t="n">
        <v>3</v>
      </c>
      <c r="F12" s="244"/>
      <c r="G12" s="244" t="n">
        <v>1</v>
      </c>
      <c r="H12" s="244"/>
      <c r="I12" s="244"/>
      <c r="J12" s="244"/>
      <c r="K12" s="244"/>
      <c r="L12" s="244" t="n">
        <v>5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 t="n">
        <v>2</v>
      </c>
      <c r="W12" s="244"/>
      <c r="X12" s="244" t="n">
        <v>9</v>
      </c>
      <c r="Y12" s="239" t="n">
        <f aca="false">SUM(C12:X12)</f>
        <v>22</v>
      </c>
    </row>
    <row r="13" s="222" customFormat="true" ht="15.75" hidden="false" customHeight="false" outlineLevel="0" collapsed="false">
      <c r="A13" s="6" t="n">
        <v>9</v>
      </c>
      <c r="B13" s="129" t="s">
        <v>105</v>
      </c>
      <c r="C13" s="245"/>
      <c r="D13" s="245"/>
      <c r="E13" s="245"/>
      <c r="F13" s="245" t="n">
        <v>4</v>
      </c>
      <c r="G13" s="245" t="n">
        <v>1</v>
      </c>
      <c r="H13" s="245"/>
      <c r="I13" s="245"/>
      <c r="J13" s="245"/>
      <c r="K13" s="245" t="n">
        <v>1</v>
      </c>
      <c r="L13" s="245" t="n">
        <v>1</v>
      </c>
      <c r="M13" s="245"/>
      <c r="N13" s="245"/>
      <c r="O13" s="245" t="n">
        <v>1</v>
      </c>
      <c r="P13" s="245"/>
      <c r="Q13" s="245" t="n">
        <v>1</v>
      </c>
      <c r="R13" s="245"/>
      <c r="S13" s="245"/>
      <c r="T13" s="245"/>
      <c r="U13" s="245" t="n">
        <v>3</v>
      </c>
      <c r="V13" s="245" t="n">
        <v>1</v>
      </c>
      <c r="W13" s="245"/>
      <c r="X13" s="245" t="n">
        <v>6</v>
      </c>
      <c r="Y13" s="239" t="n">
        <f aca="false">SUM(C13:X13)</f>
        <v>19</v>
      </c>
    </row>
    <row r="14" s="222" customFormat="true" ht="15.75" hidden="false" customHeight="false" outlineLevel="0" collapsed="false">
      <c r="A14" s="6" t="n">
        <v>10</v>
      </c>
      <c r="B14" s="129" t="s">
        <v>240</v>
      </c>
      <c r="C14" s="243" t="n">
        <v>0</v>
      </c>
      <c r="D14" s="243" t="n">
        <v>0</v>
      </c>
      <c r="E14" s="243" t="n">
        <v>3</v>
      </c>
      <c r="F14" s="243" t="n">
        <v>1</v>
      </c>
      <c r="G14" s="243" t="n">
        <v>0</v>
      </c>
      <c r="H14" s="243" t="n">
        <v>1</v>
      </c>
      <c r="I14" s="243" t="n">
        <v>0</v>
      </c>
      <c r="J14" s="243" t="n">
        <v>0</v>
      </c>
      <c r="K14" s="243" t="n">
        <v>1</v>
      </c>
      <c r="L14" s="243" t="n">
        <v>0</v>
      </c>
      <c r="M14" s="243" t="n">
        <v>0</v>
      </c>
      <c r="N14" s="243" t="n">
        <v>0</v>
      </c>
      <c r="O14" s="243" t="n">
        <v>0</v>
      </c>
      <c r="P14" s="243" t="n">
        <v>2</v>
      </c>
      <c r="Q14" s="243" t="n">
        <v>1</v>
      </c>
      <c r="R14" s="243" t="n">
        <v>3</v>
      </c>
      <c r="S14" s="243" t="n">
        <v>2</v>
      </c>
      <c r="T14" s="243" t="n">
        <v>1</v>
      </c>
      <c r="U14" s="243" t="n">
        <v>2</v>
      </c>
      <c r="V14" s="243" t="n">
        <v>0</v>
      </c>
      <c r="W14" s="243" t="n">
        <v>0</v>
      </c>
      <c r="X14" s="243" t="n">
        <v>35</v>
      </c>
      <c r="Y14" s="239" t="n">
        <f aca="false">SUM(C14:X14)</f>
        <v>52</v>
      </c>
    </row>
    <row r="15" s="222" customFormat="true" ht="15.75" hidden="false" customHeight="false" outlineLevel="0" collapsed="false">
      <c r="A15" s="6" t="n">
        <v>11</v>
      </c>
      <c r="B15" s="129" t="s">
        <v>107</v>
      </c>
      <c r="C15" s="243" t="n">
        <v>18</v>
      </c>
      <c r="D15" s="243" t="n">
        <v>36</v>
      </c>
      <c r="E15" s="243" t="n">
        <v>49</v>
      </c>
      <c r="F15" s="243" t="n">
        <v>27</v>
      </c>
      <c r="G15" s="243" t="n">
        <v>2</v>
      </c>
      <c r="H15" s="243" t="n">
        <v>24</v>
      </c>
      <c r="I15" s="243" t="n">
        <v>0</v>
      </c>
      <c r="J15" s="243" t="n">
        <v>0</v>
      </c>
      <c r="K15" s="243" t="n">
        <v>9</v>
      </c>
      <c r="L15" s="243" t="n">
        <v>6</v>
      </c>
      <c r="M15" s="243" t="n">
        <v>17</v>
      </c>
      <c r="N15" s="243" t="n">
        <v>3</v>
      </c>
      <c r="O15" s="243" t="n">
        <v>8</v>
      </c>
      <c r="P15" s="243" t="n">
        <v>15</v>
      </c>
      <c r="Q15" s="243" t="n">
        <v>19</v>
      </c>
      <c r="R15" s="243" t="n">
        <v>23</v>
      </c>
      <c r="S15" s="243" t="n">
        <v>20</v>
      </c>
      <c r="T15" s="243" t="n">
        <v>13</v>
      </c>
      <c r="U15" s="243" t="n">
        <v>41</v>
      </c>
      <c r="V15" s="243" t="n">
        <v>36</v>
      </c>
      <c r="W15" s="243" t="n">
        <v>5</v>
      </c>
      <c r="X15" s="243" t="n">
        <v>384</v>
      </c>
      <c r="Y15" s="239" t="n">
        <f aca="false">SUM(C15:X15)</f>
        <v>755</v>
      </c>
    </row>
    <row r="16" s="222" customFormat="true" ht="31.5" hidden="false" customHeight="false" outlineLevel="0" collapsed="false">
      <c r="A16" s="204" t="n">
        <v>12</v>
      </c>
      <c r="B16" s="79" t="s">
        <v>108</v>
      </c>
      <c r="C16" s="243" t="n">
        <v>10</v>
      </c>
      <c r="D16" s="243" t="n">
        <v>15</v>
      </c>
      <c r="E16" s="243" t="n">
        <v>33</v>
      </c>
      <c r="F16" s="243" t="n">
        <v>25</v>
      </c>
      <c r="G16" s="243" t="n">
        <v>7</v>
      </c>
      <c r="H16" s="243" t="n">
        <v>9</v>
      </c>
      <c r="I16" s="243" t="n">
        <v>0</v>
      </c>
      <c r="J16" s="243" t="n">
        <v>1</v>
      </c>
      <c r="K16" s="243" t="n">
        <v>1</v>
      </c>
      <c r="L16" s="243" t="n">
        <v>4</v>
      </c>
      <c r="M16" s="243" t="n">
        <v>32</v>
      </c>
      <c r="N16" s="243" t="n">
        <v>18</v>
      </c>
      <c r="O16" s="243" t="n">
        <v>3</v>
      </c>
      <c r="P16" s="243" t="n">
        <v>1</v>
      </c>
      <c r="Q16" s="243" t="n">
        <v>3</v>
      </c>
      <c r="R16" s="243" t="n">
        <v>4</v>
      </c>
      <c r="S16" s="243" t="n">
        <v>6</v>
      </c>
      <c r="T16" s="243" t="n">
        <v>3</v>
      </c>
      <c r="U16" s="243" t="n">
        <v>20</v>
      </c>
      <c r="V16" s="243" t="n">
        <v>2</v>
      </c>
      <c r="W16" s="243" t="n">
        <v>2</v>
      </c>
      <c r="X16" s="243" t="n">
        <v>132</v>
      </c>
      <c r="Y16" s="239" t="n">
        <f aca="false">SUM(C16:X16)</f>
        <v>331</v>
      </c>
    </row>
    <row r="17" s="222" customFormat="true" ht="15.75" hidden="false" customHeight="false" outlineLevel="0" collapsed="false">
      <c r="A17" s="246"/>
      <c r="B17" s="247" t="s">
        <v>26</v>
      </c>
      <c r="C17" s="239" t="n">
        <f aca="false">SUM(C5:C16)</f>
        <v>41</v>
      </c>
      <c r="D17" s="239" t="n">
        <f aca="false">SUM(D5:D16)</f>
        <v>55</v>
      </c>
      <c r="E17" s="239" t="n">
        <f aca="false">SUM(E5:E16)</f>
        <v>107</v>
      </c>
      <c r="F17" s="239" t="n">
        <f aca="false">SUM(F5:F16)</f>
        <v>68</v>
      </c>
      <c r="G17" s="239" t="n">
        <f aca="false">SUM(G5:G16)</f>
        <v>17</v>
      </c>
      <c r="H17" s="239" t="n">
        <f aca="false">SUM(H5:H16)</f>
        <v>41</v>
      </c>
      <c r="I17" s="239" t="n">
        <f aca="false">SUM(I5:I16)</f>
        <v>1</v>
      </c>
      <c r="J17" s="239" t="n">
        <f aca="false">SUM(J5:J16)</f>
        <v>1</v>
      </c>
      <c r="K17" s="239" t="n">
        <f aca="false">SUM(K5:K16)</f>
        <v>13</v>
      </c>
      <c r="L17" s="239" t="n">
        <f aca="false">SUM(L5:L16)</f>
        <v>26</v>
      </c>
      <c r="M17" s="239" t="n">
        <f aca="false">SUM(M5:M16)</f>
        <v>50</v>
      </c>
      <c r="N17" s="239" t="n">
        <f aca="false">SUM(N5:N16)</f>
        <v>24</v>
      </c>
      <c r="O17" s="239" t="n">
        <f aca="false">SUM(O5:O16)</f>
        <v>15</v>
      </c>
      <c r="P17" s="239" t="n">
        <f aca="false">SUM(P5:P16)</f>
        <v>21</v>
      </c>
      <c r="Q17" s="239" t="n">
        <f aca="false">SUM(Q5:Q16)</f>
        <v>33</v>
      </c>
      <c r="R17" s="239" t="n">
        <f aca="false">SUM(R5:R16)</f>
        <v>31</v>
      </c>
      <c r="S17" s="239" t="n">
        <f aca="false">SUM(S5:S16)</f>
        <v>32</v>
      </c>
      <c r="T17" s="239" t="n">
        <f aca="false">SUM(T5:T16)</f>
        <v>24</v>
      </c>
      <c r="U17" s="239" t="n">
        <f aca="false">SUM(U5:U16)</f>
        <v>71</v>
      </c>
      <c r="V17" s="239" t="n">
        <f aca="false">SUM(V5:V16)</f>
        <v>50</v>
      </c>
      <c r="W17" s="239" t="n">
        <f aca="false">SUM(W5:W16)</f>
        <v>9</v>
      </c>
      <c r="X17" s="239" t="n">
        <f aca="false">SUM(X5:X16)</f>
        <v>760</v>
      </c>
      <c r="Y17" s="239" t="n">
        <f aca="false">SUM(Y5:Y16)</f>
        <v>1490</v>
      </c>
    </row>
    <row r="18" s="222" customFormat="true" ht="15" hidden="false" customHeight="false" outlineLevel="0" collapsed="false">
      <c r="A18" s="248"/>
      <c r="B18" s="248"/>
      <c r="C18" s="69"/>
      <c r="D18" s="69"/>
      <c r="E18" s="69"/>
      <c r="F18" s="69"/>
      <c r="G18" s="69"/>
      <c r="H18" s="69"/>
      <c r="I18" s="69"/>
      <c r="J18" s="69"/>
      <c r="K18" s="6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</row>
    <row r="19" s="222" customFormat="true" ht="18.75" hidden="false" customHeight="true" outlineLevel="0" collapsed="false">
      <c r="A19" s="250" t="s">
        <v>85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</row>
    <row r="20" s="222" customFormat="true" ht="31.5" hidden="false" customHeight="false" outlineLevel="0" collapsed="false">
      <c r="A20" s="251" t="n">
        <v>1</v>
      </c>
      <c r="B20" s="79" t="s">
        <v>86</v>
      </c>
      <c r="C20" s="252" t="n">
        <v>3</v>
      </c>
      <c r="D20" s="252" t="n">
        <v>3</v>
      </c>
      <c r="E20" s="252" t="n">
        <v>7</v>
      </c>
      <c r="F20" s="252" t="n">
        <v>9</v>
      </c>
      <c r="G20" s="252" t="n">
        <v>0</v>
      </c>
      <c r="H20" s="252" t="n">
        <v>3</v>
      </c>
      <c r="I20" s="253" t="n">
        <v>3</v>
      </c>
      <c r="J20" s="252" t="n">
        <v>0</v>
      </c>
      <c r="K20" s="252" t="n">
        <v>1</v>
      </c>
      <c r="L20" s="252" t="n">
        <v>4</v>
      </c>
      <c r="M20" s="252" t="n">
        <v>2</v>
      </c>
      <c r="N20" s="252" t="n">
        <v>7</v>
      </c>
      <c r="O20" s="252" t="n">
        <v>0</v>
      </c>
      <c r="P20" s="252" t="n">
        <v>1</v>
      </c>
      <c r="Q20" s="252" t="n">
        <v>4</v>
      </c>
      <c r="R20" s="252" t="n">
        <v>2</v>
      </c>
      <c r="S20" s="252" t="n">
        <v>2</v>
      </c>
      <c r="T20" s="252" t="n">
        <v>3</v>
      </c>
      <c r="U20" s="252" t="n">
        <v>4</v>
      </c>
      <c r="V20" s="253" t="n">
        <v>6</v>
      </c>
      <c r="W20" s="252" t="n">
        <v>1</v>
      </c>
      <c r="X20" s="252" t="n">
        <v>68</v>
      </c>
      <c r="Y20" s="253" t="n">
        <v>133</v>
      </c>
    </row>
    <row r="21" s="222" customFormat="true" ht="31.5" hidden="false" customHeight="true" outlineLevel="0" collapsed="false">
      <c r="A21" s="251" t="n">
        <v>2</v>
      </c>
      <c r="B21" s="100" t="s">
        <v>89</v>
      </c>
      <c r="C21" s="254" t="n">
        <v>0</v>
      </c>
      <c r="D21" s="254" t="n">
        <v>1</v>
      </c>
      <c r="E21" s="254" t="n">
        <v>0</v>
      </c>
      <c r="F21" s="11" t="n">
        <v>4</v>
      </c>
      <c r="G21" s="11" t="n">
        <v>1</v>
      </c>
      <c r="H21" s="11" t="n">
        <v>1</v>
      </c>
      <c r="I21" s="255" t="n">
        <v>1</v>
      </c>
      <c r="J21" s="11" t="n">
        <v>0</v>
      </c>
      <c r="K21" s="11" t="n">
        <v>1</v>
      </c>
      <c r="L21" s="11" t="n">
        <v>4</v>
      </c>
      <c r="M21" s="11" t="n">
        <v>1</v>
      </c>
      <c r="N21" s="11" t="n">
        <v>1</v>
      </c>
      <c r="O21" s="11" t="n">
        <v>0</v>
      </c>
      <c r="P21" s="11" t="n">
        <v>0</v>
      </c>
      <c r="Q21" s="11" t="n">
        <v>2</v>
      </c>
      <c r="R21" s="11" t="n">
        <v>1</v>
      </c>
      <c r="S21" s="11" t="n">
        <v>0</v>
      </c>
      <c r="T21" s="11" t="n">
        <v>3</v>
      </c>
      <c r="U21" s="11" t="n">
        <v>1</v>
      </c>
      <c r="V21" s="255" t="n">
        <v>1</v>
      </c>
      <c r="W21" s="11" t="n">
        <v>1</v>
      </c>
      <c r="X21" s="11" t="n">
        <v>33</v>
      </c>
      <c r="Y21" s="255" t="n">
        <f aca="false">SUM(C21:X21)</f>
        <v>57</v>
      </c>
    </row>
    <row r="22" s="222" customFormat="true" ht="24" hidden="false" customHeight="true" outlineLevel="0" collapsed="false">
      <c r="A22" s="251" t="n">
        <v>3</v>
      </c>
      <c r="B22" s="79" t="s">
        <v>241</v>
      </c>
      <c r="C22" s="254" t="n">
        <v>2</v>
      </c>
      <c r="D22" s="254" t="n">
        <v>0</v>
      </c>
      <c r="E22" s="254" t="n">
        <v>3</v>
      </c>
      <c r="F22" s="11" t="n">
        <v>3</v>
      </c>
      <c r="G22" s="11" t="n">
        <v>7</v>
      </c>
      <c r="H22" s="11" t="n">
        <v>1</v>
      </c>
      <c r="I22" s="255" t="n">
        <v>0</v>
      </c>
      <c r="J22" s="11" t="n">
        <v>1</v>
      </c>
      <c r="K22" s="11" t="n">
        <v>0</v>
      </c>
      <c r="L22" s="11" t="n">
        <v>1</v>
      </c>
      <c r="M22" s="11" t="n">
        <v>1</v>
      </c>
      <c r="N22" s="11" t="n">
        <v>3</v>
      </c>
      <c r="O22" s="11" t="n">
        <v>2</v>
      </c>
      <c r="P22" s="11" t="n">
        <v>1</v>
      </c>
      <c r="Q22" s="11" t="n">
        <v>1</v>
      </c>
      <c r="R22" s="11" t="n">
        <v>0</v>
      </c>
      <c r="S22" s="11" t="n">
        <v>0</v>
      </c>
      <c r="T22" s="11" t="n">
        <v>3</v>
      </c>
      <c r="U22" s="11" t="n">
        <v>7</v>
      </c>
      <c r="V22" s="255" t="n">
        <v>2</v>
      </c>
      <c r="W22" s="11" t="n">
        <v>2</v>
      </c>
      <c r="X22" s="11" t="n">
        <v>60</v>
      </c>
      <c r="Y22" s="255" t="n">
        <f aca="false">SUM(C22:X22)</f>
        <v>100</v>
      </c>
    </row>
    <row r="23" s="222" customFormat="true" ht="33" hidden="false" customHeight="true" outlineLevel="0" collapsed="false">
      <c r="A23" s="251" t="n">
        <v>4</v>
      </c>
      <c r="B23" s="96" t="s">
        <v>91</v>
      </c>
      <c r="C23" s="256" t="n">
        <v>2</v>
      </c>
      <c r="D23" s="256" t="n">
        <v>0</v>
      </c>
      <c r="E23" s="256" t="n">
        <v>2</v>
      </c>
      <c r="F23" s="256" t="n">
        <v>3</v>
      </c>
      <c r="G23" s="256" t="n">
        <v>2</v>
      </c>
      <c r="H23" s="256" t="n">
        <v>2</v>
      </c>
      <c r="I23" s="257" t="n">
        <v>0</v>
      </c>
      <c r="J23" s="256" t="n">
        <v>0</v>
      </c>
      <c r="K23" s="256" t="n">
        <v>0</v>
      </c>
      <c r="L23" s="256" t="n">
        <v>1</v>
      </c>
      <c r="M23" s="256" t="n">
        <v>1</v>
      </c>
      <c r="N23" s="256" t="n">
        <v>1</v>
      </c>
      <c r="O23" s="256" t="n">
        <v>1</v>
      </c>
      <c r="P23" s="256" t="n">
        <v>2</v>
      </c>
      <c r="Q23" s="256" t="n">
        <v>0</v>
      </c>
      <c r="R23" s="256" t="n">
        <v>1</v>
      </c>
      <c r="S23" s="256" t="n">
        <v>1</v>
      </c>
      <c r="T23" s="256" t="n">
        <v>1</v>
      </c>
      <c r="U23" s="256" t="n">
        <v>3</v>
      </c>
      <c r="V23" s="257" t="n">
        <v>2</v>
      </c>
      <c r="W23" s="256" t="n">
        <v>0</v>
      </c>
      <c r="X23" s="256" t="n">
        <v>39</v>
      </c>
      <c r="Y23" s="257" t="n">
        <f aca="false">SUM(C23:X23)</f>
        <v>64</v>
      </c>
    </row>
    <row r="24" s="222" customFormat="true" ht="15.75" hidden="false" customHeight="false" outlineLevel="0" collapsed="false">
      <c r="A24" s="251" t="n">
        <v>5</v>
      </c>
      <c r="B24" s="79" t="s">
        <v>242</v>
      </c>
      <c r="C24" s="257" t="n">
        <v>1</v>
      </c>
      <c r="D24" s="257" t="n">
        <v>3</v>
      </c>
      <c r="E24" s="257" t="n">
        <v>3</v>
      </c>
      <c r="F24" s="257" t="n">
        <v>0</v>
      </c>
      <c r="G24" s="257" t="n">
        <v>1</v>
      </c>
      <c r="H24" s="257" t="n">
        <v>0</v>
      </c>
      <c r="I24" s="257" t="n">
        <v>0</v>
      </c>
      <c r="J24" s="257" t="n">
        <v>0</v>
      </c>
      <c r="K24" s="257" t="n">
        <v>0</v>
      </c>
      <c r="L24" s="257" t="n">
        <v>1</v>
      </c>
      <c r="M24" s="257" t="n">
        <v>0</v>
      </c>
      <c r="N24" s="257" t="n">
        <v>0</v>
      </c>
      <c r="O24" s="257" t="n">
        <v>0</v>
      </c>
      <c r="P24" s="257" t="n">
        <v>0</v>
      </c>
      <c r="Q24" s="257" t="n">
        <v>0</v>
      </c>
      <c r="R24" s="257" t="n">
        <v>1</v>
      </c>
      <c r="S24" s="257" t="n">
        <v>2</v>
      </c>
      <c r="T24" s="257" t="n">
        <v>0</v>
      </c>
      <c r="U24" s="257" t="n">
        <v>1</v>
      </c>
      <c r="V24" s="257" t="n">
        <v>0</v>
      </c>
      <c r="W24" s="257" t="n">
        <v>0</v>
      </c>
      <c r="X24" s="257" t="n">
        <v>18</v>
      </c>
      <c r="Y24" s="257" t="n">
        <f aca="false">SUM(C24:X24)</f>
        <v>31</v>
      </c>
    </row>
    <row r="25" s="222" customFormat="true" ht="47.25" hidden="false" customHeight="false" outlineLevel="0" collapsed="false">
      <c r="A25" s="251" t="n">
        <v>6</v>
      </c>
      <c r="B25" s="151" t="s">
        <v>243</v>
      </c>
      <c r="C25" s="257" t="n">
        <v>3</v>
      </c>
      <c r="D25" s="257" t="n">
        <v>4</v>
      </c>
      <c r="E25" s="257" t="n">
        <v>1</v>
      </c>
      <c r="F25" s="257" t="n">
        <v>0</v>
      </c>
      <c r="G25" s="257" t="n">
        <v>0</v>
      </c>
      <c r="H25" s="257" t="n">
        <v>2</v>
      </c>
      <c r="I25" s="257" t="n">
        <v>0</v>
      </c>
      <c r="J25" s="257" t="n">
        <v>0</v>
      </c>
      <c r="K25" s="257" t="n">
        <v>1</v>
      </c>
      <c r="L25" s="257" t="n">
        <v>5</v>
      </c>
      <c r="M25" s="257" t="n">
        <v>0</v>
      </c>
      <c r="N25" s="257" t="n">
        <v>0</v>
      </c>
      <c r="O25" s="257" t="n">
        <v>3</v>
      </c>
      <c r="P25" s="257" t="n">
        <v>0</v>
      </c>
      <c r="Q25" s="257" t="n">
        <v>1</v>
      </c>
      <c r="R25" s="257" t="n">
        <v>1</v>
      </c>
      <c r="S25" s="257" t="n">
        <v>0</v>
      </c>
      <c r="T25" s="257" t="n">
        <v>0</v>
      </c>
      <c r="U25" s="257" t="n">
        <v>0</v>
      </c>
      <c r="V25" s="257" t="n">
        <v>0</v>
      </c>
      <c r="W25" s="257" t="n">
        <v>0</v>
      </c>
      <c r="X25" s="257" t="n">
        <v>81</v>
      </c>
      <c r="Y25" s="257" t="n">
        <f aca="false">SUM(C25:X25)</f>
        <v>102</v>
      </c>
    </row>
    <row r="26" s="222" customFormat="true" ht="15.75" hidden="false" customHeight="false" outlineLevel="0" collapsed="false">
      <c r="A26" s="258" t="n">
        <v>7</v>
      </c>
      <c r="B26" s="100" t="s">
        <v>94</v>
      </c>
      <c r="C26" s="257" t="n">
        <v>0</v>
      </c>
      <c r="D26" s="257" t="n">
        <v>2</v>
      </c>
      <c r="E26" s="257" t="n">
        <v>1</v>
      </c>
      <c r="F26" s="257" t="n">
        <v>1</v>
      </c>
      <c r="G26" s="257" t="n">
        <v>1</v>
      </c>
      <c r="H26" s="257" t="n">
        <v>0</v>
      </c>
      <c r="I26" s="257" t="n">
        <v>0</v>
      </c>
      <c r="J26" s="257" t="n">
        <v>0</v>
      </c>
      <c r="K26" s="257" t="n">
        <v>0</v>
      </c>
      <c r="L26" s="257" t="n">
        <v>2</v>
      </c>
      <c r="M26" s="257" t="n">
        <v>0</v>
      </c>
      <c r="N26" s="257" t="n">
        <v>1</v>
      </c>
      <c r="O26" s="257" t="n">
        <v>0</v>
      </c>
      <c r="P26" s="257" t="n">
        <v>0</v>
      </c>
      <c r="Q26" s="257" t="n">
        <v>0</v>
      </c>
      <c r="R26" s="257" t="n">
        <v>0</v>
      </c>
      <c r="S26" s="257" t="n">
        <v>0</v>
      </c>
      <c r="T26" s="257" t="n">
        <v>0</v>
      </c>
      <c r="U26" s="257" t="n">
        <v>0</v>
      </c>
      <c r="V26" s="257" t="n">
        <v>0</v>
      </c>
      <c r="W26" s="257" t="n">
        <v>0</v>
      </c>
      <c r="X26" s="257" t="n">
        <v>13</v>
      </c>
      <c r="Y26" s="257" t="n">
        <f aca="false">SUM(C26:X26)</f>
        <v>21</v>
      </c>
    </row>
    <row r="27" s="222" customFormat="true" ht="15" hidden="false" customHeight="false" outlineLevel="0" collapsed="false">
      <c r="A27" s="258" t="n">
        <v>8</v>
      </c>
      <c r="B27" s="247" t="s">
        <v>26</v>
      </c>
      <c r="C27" s="259" t="n">
        <f aca="false">SUM(C20:C26)</f>
        <v>11</v>
      </c>
      <c r="D27" s="259" t="n">
        <f aca="false">SUM(D20:D26)</f>
        <v>13</v>
      </c>
      <c r="E27" s="259" t="n">
        <f aca="false">SUM(E20:E26)</f>
        <v>17</v>
      </c>
      <c r="F27" s="259" t="n">
        <f aca="false">SUM(F20:F26)</f>
        <v>20</v>
      </c>
      <c r="G27" s="259" t="n">
        <f aca="false">SUM(G20:G26)</f>
        <v>12</v>
      </c>
      <c r="H27" s="259" t="n">
        <f aca="false">SUM(H20:H26)</f>
        <v>9</v>
      </c>
      <c r="I27" s="259" t="n">
        <f aca="false">SUM(I20:I26)</f>
        <v>4</v>
      </c>
      <c r="J27" s="259" t="n">
        <f aca="false">SUM(J20:J26)</f>
        <v>1</v>
      </c>
      <c r="K27" s="259" t="n">
        <f aca="false">SUM(K20:K26)</f>
        <v>3</v>
      </c>
      <c r="L27" s="259" t="n">
        <f aca="false">SUM(L20:L26)</f>
        <v>18</v>
      </c>
      <c r="M27" s="259" t="n">
        <f aca="false">SUM(M20:M26)</f>
        <v>5</v>
      </c>
      <c r="N27" s="259" t="n">
        <f aca="false">SUM(N20:N26)</f>
        <v>13</v>
      </c>
      <c r="O27" s="259" t="n">
        <f aca="false">SUM(O20:O26)</f>
        <v>6</v>
      </c>
      <c r="P27" s="259" t="n">
        <f aca="false">SUM(P20:P26)</f>
        <v>4</v>
      </c>
      <c r="Q27" s="259" t="n">
        <f aca="false">SUM(Q20:Q26)</f>
        <v>8</v>
      </c>
      <c r="R27" s="259" t="n">
        <f aca="false">SUM(R20:R26)</f>
        <v>6</v>
      </c>
      <c r="S27" s="259" t="n">
        <f aca="false">SUM(S20:S26)</f>
        <v>5</v>
      </c>
      <c r="T27" s="259" t="n">
        <f aca="false">SUM(T20:T26)</f>
        <v>10</v>
      </c>
      <c r="U27" s="259" t="n">
        <f aca="false">SUM(U20:U26)</f>
        <v>16</v>
      </c>
      <c r="V27" s="259" t="n">
        <f aca="false">SUM(V20:V26)</f>
        <v>11</v>
      </c>
      <c r="W27" s="259" t="n">
        <f aca="false">SUM(W20:W26)</f>
        <v>4</v>
      </c>
      <c r="X27" s="259" t="n">
        <f aca="false">SUM(X20:X26)</f>
        <v>312</v>
      </c>
      <c r="Y27" s="259" t="n">
        <f aca="false">SUM(Y20:Y26)</f>
        <v>508</v>
      </c>
    </row>
    <row r="28" s="217" customFormat="true" ht="24" hidden="false" customHeight="true" outlineLevel="0" collapsed="false">
      <c r="A28" s="260"/>
      <c r="B28" s="261" t="s">
        <v>244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</row>
    <row r="29" s="265" customFormat="true" ht="15.75" hidden="false" customHeight="false" outlineLevel="0" collapsed="false">
      <c r="A29" s="262" t="n">
        <v>1</v>
      </c>
      <c r="B29" s="263" t="s">
        <v>118</v>
      </c>
      <c r="C29" s="264" t="n">
        <v>2</v>
      </c>
      <c r="D29" s="264" t="n">
        <v>1</v>
      </c>
      <c r="E29" s="264" t="n">
        <v>3</v>
      </c>
      <c r="F29" s="264" t="n">
        <v>2</v>
      </c>
      <c r="G29" s="264" t="n">
        <v>1</v>
      </c>
      <c r="H29" s="264" t="n">
        <v>1</v>
      </c>
      <c r="I29" s="264" t="n">
        <v>0</v>
      </c>
      <c r="J29" s="264" t="n">
        <v>0</v>
      </c>
      <c r="K29" s="264" t="n">
        <v>0</v>
      </c>
      <c r="L29" s="264" t="n">
        <v>0</v>
      </c>
      <c r="M29" s="264" t="n">
        <v>2</v>
      </c>
      <c r="N29" s="264" t="n">
        <v>0</v>
      </c>
      <c r="O29" s="264" t="n">
        <v>0</v>
      </c>
      <c r="P29" s="264" t="n">
        <v>0</v>
      </c>
      <c r="Q29" s="264" t="n">
        <v>1</v>
      </c>
      <c r="R29" s="264" t="n">
        <v>0</v>
      </c>
      <c r="S29" s="264" t="n">
        <v>1</v>
      </c>
      <c r="T29" s="264" t="n">
        <v>1</v>
      </c>
      <c r="U29" s="264" t="n">
        <v>1</v>
      </c>
      <c r="V29" s="264" t="n">
        <v>0</v>
      </c>
      <c r="W29" s="264" t="n">
        <v>0</v>
      </c>
      <c r="X29" s="264" t="n">
        <v>11</v>
      </c>
      <c r="Y29" s="264" t="n">
        <f aca="false">SUM(C29:X29)</f>
        <v>27</v>
      </c>
    </row>
    <row r="30" s="265" customFormat="true" ht="15.75" hidden="false" customHeight="false" outlineLevel="0" collapsed="false">
      <c r="A30" s="262" t="n">
        <v>2</v>
      </c>
      <c r="B30" s="266" t="s">
        <v>114</v>
      </c>
      <c r="C30" s="267" t="n">
        <v>2</v>
      </c>
      <c r="D30" s="267" t="n">
        <v>5</v>
      </c>
      <c r="E30" s="267" t="n">
        <v>0</v>
      </c>
      <c r="F30" s="267" t="n">
        <v>5</v>
      </c>
      <c r="G30" s="267" t="n">
        <v>2</v>
      </c>
      <c r="H30" s="267" t="n">
        <v>1</v>
      </c>
      <c r="I30" s="267" t="n">
        <v>2</v>
      </c>
      <c r="J30" s="267" t="n">
        <v>0</v>
      </c>
      <c r="K30" s="267" t="n">
        <v>0</v>
      </c>
      <c r="L30" s="267" t="n">
        <v>1</v>
      </c>
      <c r="M30" s="267" t="n">
        <v>0</v>
      </c>
      <c r="N30" s="267" t="n">
        <v>1</v>
      </c>
      <c r="O30" s="267" t="n">
        <v>1</v>
      </c>
      <c r="P30" s="267" t="n">
        <v>0</v>
      </c>
      <c r="Q30" s="267" t="n">
        <v>2</v>
      </c>
      <c r="R30" s="267" t="n">
        <v>0</v>
      </c>
      <c r="S30" s="267" t="n">
        <v>1</v>
      </c>
      <c r="T30" s="267" t="n">
        <v>1</v>
      </c>
      <c r="U30" s="267" t="n">
        <v>0</v>
      </c>
      <c r="V30" s="267" t="n">
        <v>1</v>
      </c>
      <c r="W30" s="267" t="n">
        <v>1</v>
      </c>
      <c r="X30" s="267" t="n">
        <v>27</v>
      </c>
      <c r="Y30" s="264" t="n">
        <v>53</v>
      </c>
    </row>
    <row r="31" customFormat="false" ht="15.75" hidden="false" customHeight="false" outlineLevel="0" collapsed="false">
      <c r="A31" s="73" t="n">
        <v>3</v>
      </c>
      <c r="B31" s="268" t="s">
        <v>115</v>
      </c>
      <c r="C31" s="264" t="n">
        <v>0</v>
      </c>
      <c r="D31" s="264" t="n">
        <v>0</v>
      </c>
      <c r="E31" s="264" t="n">
        <v>3</v>
      </c>
      <c r="F31" s="264" t="n">
        <v>3</v>
      </c>
      <c r="G31" s="264" t="n">
        <v>1</v>
      </c>
      <c r="H31" s="264" t="n">
        <v>1</v>
      </c>
      <c r="I31" s="264" t="n">
        <v>0</v>
      </c>
      <c r="J31" s="264" t="n">
        <v>0</v>
      </c>
      <c r="K31" s="264" t="n">
        <v>1</v>
      </c>
      <c r="L31" s="264" t="n">
        <v>1</v>
      </c>
      <c r="M31" s="264" t="n">
        <v>3</v>
      </c>
      <c r="N31" s="264" t="n">
        <v>0</v>
      </c>
      <c r="O31" s="264" t="n">
        <v>0</v>
      </c>
      <c r="P31" s="264" t="n">
        <v>1</v>
      </c>
      <c r="Q31" s="264" t="n">
        <v>0</v>
      </c>
      <c r="R31" s="264" t="n">
        <v>0</v>
      </c>
      <c r="S31" s="264" t="n">
        <v>0</v>
      </c>
      <c r="T31" s="264" t="n">
        <v>2</v>
      </c>
      <c r="U31" s="264" t="n">
        <v>0</v>
      </c>
      <c r="V31" s="264" t="n">
        <v>0</v>
      </c>
      <c r="W31" s="264" t="n">
        <v>0</v>
      </c>
      <c r="X31" s="264" t="n">
        <v>29</v>
      </c>
      <c r="Y31" s="264" t="n">
        <f aca="false">SUM(C31:X31)</f>
        <v>45</v>
      </c>
    </row>
    <row r="32" s="222" customFormat="true" ht="15.75" hidden="false" customHeight="false" outlineLevel="0" collapsed="false">
      <c r="A32" s="262" t="n">
        <v>4</v>
      </c>
      <c r="B32" s="263" t="s">
        <v>116</v>
      </c>
      <c r="C32" s="132" t="n">
        <v>0</v>
      </c>
      <c r="D32" s="132" t="n">
        <v>1</v>
      </c>
      <c r="E32" s="132" t="n">
        <v>4</v>
      </c>
      <c r="F32" s="132" t="n">
        <v>3</v>
      </c>
      <c r="G32" s="132" t="n">
        <v>1</v>
      </c>
      <c r="H32" s="132" t="n">
        <v>1</v>
      </c>
      <c r="I32" s="132" t="n">
        <v>0</v>
      </c>
      <c r="J32" s="132" t="n">
        <v>1</v>
      </c>
      <c r="K32" s="132" t="n">
        <v>0</v>
      </c>
      <c r="L32" s="132" t="n">
        <v>3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1</v>
      </c>
      <c r="R32" s="132" t="n">
        <v>1</v>
      </c>
      <c r="S32" s="132" t="n">
        <v>1</v>
      </c>
      <c r="T32" s="132" t="n">
        <v>1</v>
      </c>
      <c r="U32" s="132" t="n">
        <v>0</v>
      </c>
      <c r="V32" s="132" t="n">
        <v>0</v>
      </c>
      <c r="W32" s="132" t="n">
        <v>0</v>
      </c>
      <c r="X32" s="132" t="n">
        <v>14</v>
      </c>
      <c r="Y32" s="264" t="n">
        <f aca="false">SUM(C32:X32)</f>
        <v>32</v>
      </c>
    </row>
    <row r="33" s="222" customFormat="true" ht="15.75" hidden="false" customHeight="false" outlineLevel="0" collapsed="false">
      <c r="A33" s="262" t="n">
        <v>5</v>
      </c>
      <c r="B33" s="269" t="s">
        <v>117</v>
      </c>
      <c r="C33" s="264" t="n">
        <v>0</v>
      </c>
      <c r="D33" s="264" t="n">
        <v>3</v>
      </c>
      <c r="E33" s="264" t="n">
        <v>6</v>
      </c>
      <c r="F33" s="264" t="n">
        <v>2</v>
      </c>
      <c r="G33" s="264" t="n">
        <v>2</v>
      </c>
      <c r="H33" s="264" t="n">
        <v>2</v>
      </c>
      <c r="I33" s="264" t="n">
        <v>2</v>
      </c>
      <c r="J33" s="264" t="n">
        <v>0</v>
      </c>
      <c r="K33" s="264" t="n">
        <v>1</v>
      </c>
      <c r="L33" s="264" t="n">
        <v>2</v>
      </c>
      <c r="M33" s="264" t="n">
        <v>2</v>
      </c>
      <c r="N33" s="264" t="n">
        <v>0</v>
      </c>
      <c r="O33" s="264" t="n">
        <v>0</v>
      </c>
      <c r="P33" s="264" t="n">
        <v>5</v>
      </c>
      <c r="Q33" s="264" t="n">
        <v>1</v>
      </c>
      <c r="R33" s="264" t="n">
        <v>3</v>
      </c>
      <c r="S33" s="264" t="n">
        <v>2</v>
      </c>
      <c r="T33" s="264" t="n">
        <v>1</v>
      </c>
      <c r="U33" s="264" t="n">
        <v>4</v>
      </c>
      <c r="V33" s="264" t="n">
        <v>0</v>
      </c>
      <c r="W33" s="264" t="n">
        <v>1</v>
      </c>
      <c r="X33" s="264" t="n">
        <v>40</v>
      </c>
      <c r="Y33" s="264" t="n">
        <v>79</v>
      </c>
    </row>
    <row r="34" s="222" customFormat="true" ht="15.75" hidden="false" customHeight="false" outlineLevel="0" collapsed="false">
      <c r="A34" s="262"/>
      <c r="B34" s="269" t="s">
        <v>245</v>
      </c>
      <c r="C34" s="270" t="n">
        <v>5</v>
      </c>
      <c r="D34" s="270" t="n">
        <v>2</v>
      </c>
      <c r="E34" s="270" t="n">
        <v>6</v>
      </c>
      <c r="F34" s="270" t="n">
        <v>1</v>
      </c>
      <c r="G34" s="270" t="n">
        <v>0</v>
      </c>
      <c r="H34" s="270" t="n">
        <v>1</v>
      </c>
      <c r="I34" s="270" t="n">
        <v>0</v>
      </c>
      <c r="J34" s="270" t="n">
        <v>0</v>
      </c>
      <c r="K34" s="270" t="n">
        <v>0</v>
      </c>
      <c r="L34" s="270" t="n">
        <v>2</v>
      </c>
      <c r="M34" s="270" t="n">
        <v>1</v>
      </c>
      <c r="N34" s="270" t="n">
        <v>0</v>
      </c>
      <c r="O34" s="270" t="n">
        <v>0</v>
      </c>
      <c r="P34" s="270" t="n">
        <v>2</v>
      </c>
      <c r="Q34" s="270" t="n">
        <v>1</v>
      </c>
      <c r="R34" s="270" t="n">
        <v>3</v>
      </c>
      <c r="S34" s="270" t="n">
        <v>1</v>
      </c>
      <c r="T34" s="270" t="n">
        <v>0</v>
      </c>
      <c r="U34" s="270" t="n">
        <v>4</v>
      </c>
      <c r="V34" s="270" t="n">
        <v>0</v>
      </c>
      <c r="W34" s="270" t="n">
        <v>0</v>
      </c>
      <c r="X34" s="270" t="n">
        <v>20</v>
      </c>
      <c r="Y34" s="264" t="n">
        <v>49</v>
      </c>
    </row>
    <row r="35" s="222" customFormat="true" ht="15.75" hidden="false" customHeight="false" outlineLevel="0" collapsed="false">
      <c r="A35" s="262"/>
      <c r="B35" s="269" t="s">
        <v>246</v>
      </c>
      <c r="C35" s="270" t="n">
        <v>0</v>
      </c>
      <c r="D35" s="270" t="n">
        <v>0</v>
      </c>
      <c r="E35" s="270" t="n">
        <v>0</v>
      </c>
      <c r="F35" s="270" t="n">
        <v>0</v>
      </c>
      <c r="G35" s="270" t="n">
        <v>0</v>
      </c>
      <c r="H35" s="270" t="n">
        <v>0</v>
      </c>
      <c r="I35" s="270" t="n">
        <v>0</v>
      </c>
      <c r="J35" s="270" t="n">
        <v>0</v>
      </c>
      <c r="K35" s="270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0" t="n">
        <v>0</v>
      </c>
      <c r="Q35" s="270" t="n">
        <v>0</v>
      </c>
      <c r="R35" s="270" t="n">
        <v>0</v>
      </c>
      <c r="S35" s="270" t="n">
        <v>0</v>
      </c>
      <c r="T35" s="270" t="n">
        <v>0</v>
      </c>
      <c r="U35" s="270" t="n">
        <v>0</v>
      </c>
      <c r="V35" s="270" t="n">
        <v>0</v>
      </c>
      <c r="W35" s="270" t="n">
        <v>0</v>
      </c>
      <c r="X35" s="270" t="n">
        <v>28</v>
      </c>
      <c r="Y35" s="271" t="n">
        <v>313</v>
      </c>
    </row>
    <row r="36" s="222" customFormat="true" ht="15.75" hidden="false" customHeight="false" outlineLevel="0" collapsed="false">
      <c r="A36" s="262"/>
      <c r="B36" s="269" t="s">
        <v>120</v>
      </c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1"/>
    </row>
    <row r="37" s="274" customFormat="true" ht="15" hidden="false" customHeight="false" outlineLevel="0" collapsed="false">
      <c r="A37" s="262"/>
      <c r="B37" s="272" t="s">
        <v>61</v>
      </c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s="222" customFormat="true" ht="18.75" hidden="false" customHeight="true" outlineLevel="0" collapsed="false">
      <c r="A38" s="249"/>
      <c r="B38" s="275" t="s">
        <v>123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s="222" customFormat="true" ht="23.25" hidden="false" customHeight="true" outlineLevel="0" collapsed="false">
      <c r="A39" s="249" t="n">
        <v>1</v>
      </c>
      <c r="B39" s="276" t="s">
        <v>125</v>
      </c>
      <c r="C39" s="264" t="n">
        <v>1</v>
      </c>
      <c r="D39" s="264" t="n">
        <v>5</v>
      </c>
      <c r="E39" s="264" t="n">
        <v>2</v>
      </c>
      <c r="F39" s="264" t="n">
        <v>3</v>
      </c>
      <c r="G39" s="264" t="n">
        <v>1</v>
      </c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 t="n">
        <v>1</v>
      </c>
      <c r="T39" s="264"/>
      <c r="U39" s="264" t="n">
        <v>5</v>
      </c>
      <c r="V39" s="264"/>
      <c r="W39" s="264"/>
      <c r="X39" s="264" t="n">
        <v>13</v>
      </c>
      <c r="Y39" s="277" t="n">
        <v>31</v>
      </c>
    </row>
    <row r="40" s="279" customFormat="true" ht="19.5" hidden="false" customHeight="true" outlineLevel="0" collapsed="false">
      <c r="A40" s="278"/>
      <c r="B40" s="135" t="s">
        <v>2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8.75" hidden="false" customHeight="true" outlineLevel="0" collapsed="false">
      <c r="A41" s="6"/>
      <c r="B41" s="280" t="s">
        <v>131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</row>
    <row r="42" s="222" customFormat="true" ht="19.5" hidden="false" customHeight="true" outlineLevel="0" collapsed="false">
      <c r="A42" s="249" t="n">
        <v>1</v>
      </c>
      <c r="B42" s="281" t="s">
        <v>247</v>
      </c>
      <c r="C42" s="282"/>
      <c r="D42" s="282" t="n">
        <v>1</v>
      </c>
      <c r="E42" s="282"/>
      <c r="F42" s="282" t="n">
        <v>1</v>
      </c>
      <c r="G42" s="282" t="n">
        <v>1</v>
      </c>
      <c r="H42" s="282"/>
      <c r="I42" s="282"/>
      <c r="J42" s="282"/>
      <c r="K42" s="282"/>
      <c r="L42" s="282" t="n">
        <v>3</v>
      </c>
      <c r="M42" s="282" t="n">
        <v>1</v>
      </c>
      <c r="N42" s="282"/>
      <c r="O42" s="282"/>
      <c r="P42" s="282"/>
      <c r="Q42" s="282" t="n">
        <v>2</v>
      </c>
      <c r="R42" s="282"/>
      <c r="S42" s="282" t="n">
        <v>4</v>
      </c>
      <c r="T42" s="282" t="n">
        <v>2</v>
      </c>
      <c r="U42" s="282"/>
      <c r="V42" s="282"/>
      <c r="W42" s="282"/>
      <c r="X42" s="282" t="n">
        <v>14</v>
      </c>
      <c r="Y42" s="282" t="n">
        <v>29</v>
      </c>
    </row>
    <row r="43" s="222" customFormat="true" ht="19.5" hidden="false" customHeight="true" outlineLevel="0" collapsed="false">
      <c r="A43" s="249" t="n">
        <v>2</v>
      </c>
      <c r="B43" s="281" t="s">
        <v>248</v>
      </c>
      <c r="C43" s="282" t="n">
        <v>2</v>
      </c>
      <c r="D43" s="282" t="n">
        <v>1</v>
      </c>
      <c r="E43" s="282"/>
      <c r="F43" s="282"/>
      <c r="G43" s="282"/>
      <c r="H43" s="282" t="n">
        <v>1</v>
      </c>
      <c r="I43" s="282" t="n">
        <v>1</v>
      </c>
      <c r="J43" s="282"/>
      <c r="K43" s="282"/>
      <c r="L43" s="282" t="n">
        <v>1</v>
      </c>
      <c r="M43" s="282"/>
      <c r="N43" s="282"/>
      <c r="O43" s="282" t="n">
        <v>2</v>
      </c>
      <c r="P43" s="282"/>
      <c r="Q43" s="282" t="n">
        <v>4</v>
      </c>
      <c r="R43" s="282" t="n">
        <v>6</v>
      </c>
      <c r="S43" s="282"/>
      <c r="T43" s="282"/>
      <c r="U43" s="282" t="n">
        <v>1</v>
      </c>
      <c r="V43" s="282" t="n">
        <v>1</v>
      </c>
      <c r="W43" s="282"/>
      <c r="X43" s="282" t="n">
        <v>64</v>
      </c>
      <c r="Y43" s="282" t="n">
        <f aca="false">SUM(C43:X43)</f>
        <v>84</v>
      </c>
    </row>
    <row r="44" s="222" customFormat="true" ht="18.75" hidden="false" customHeight="true" outlineLevel="0" collapsed="false">
      <c r="A44" s="249" t="n">
        <v>3</v>
      </c>
      <c r="B44" s="281" t="s">
        <v>249</v>
      </c>
      <c r="C44" s="282"/>
      <c r="D44" s="282"/>
      <c r="E44" s="282"/>
      <c r="F44" s="282" t="n">
        <v>3</v>
      </c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 t="n">
        <v>5</v>
      </c>
      <c r="Y44" s="282" t="n">
        <v>10</v>
      </c>
    </row>
    <row r="45" s="222" customFormat="true" ht="18.75" hidden="false" customHeight="true" outlineLevel="0" collapsed="false">
      <c r="A45" s="249" t="n">
        <v>4</v>
      </c>
      <c r="B45" s="281" t="s">
        <v>250</v>
      </c>
      <c r="C45" s="282"/>
      <c r="D45" s="282"/>
      <c r="E45" s="282"/>
      <c r="F45" s="283" t="n">
        <v>9</v>
      </c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 t="n">
        <v>3</v>
      </c>
      <c r="V45" s="283"/>
      <c r="W45" s="283"/>
      <c r="X45" s="283" t="n">
        <v>3</v>
      </c>
      <c r="Y45" s="283" t="n">
        <v>15</v>
      </c>
    </row>
    <row r="46" s="222" customFormat="true" ht="18.75" hidden="false" customHeight="true" outlineLevel="0" collapsed="false">
      <c r="A46" s="249" t="n">
        <v>5</v>
      </c>
      <c r="B46" s="281" t="s">
        <v>251</v>
      </c>
      <c r="C46" s="282"/>
      <c r="D46" s="282"/>
      <c r="E46" s="282"/>
      <c r="F46" s="283" t="n">
        <v>29</v>
      </c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 t="n">
        <v>11</v>
      </c>
      <c r="V46" s="283" t="n">
        <v>2</v>
      </c>
      <c r="W46" s="283"/>
      <c r="X46" s="283" t="n">
        <v>13</v>
      </c>
      <c r="Y46" s="283" t="n">
        <v>55</v>
      </c>
    </row>
    <row r="47" customFormat="false" ht="15" hidden="false" customHeight="false" outlineLevel="0" collapsed="false">
      <c r="A47" s="6"/>
      <c r="B47" s="284" t="s">
        <v>26</v>
      </c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30" t="n">
        <v>193</v>
      </c>
    </row>
    <row r="48" customFormat="false" ht="18.75" hidden="false" customHeight="true" outlineLevel="0" collapsed="false">
      <c r="A48" s="6"/>
      <c r="B48" s="286" t="s">
        <v>156</v>
      </c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</row>
    <row r="49" s="274" customFormat="true" ht="15.75" hidden="false" customHeight="false" outlineLevel="0" collapsed="false">
      <c r="A49" s="262"/>
      <c r="B49" s="287" t="s">
        <v>252</v>
      </c>
      <c r="C49" s="278" t="n">
        <v>1</v>
      </c>
      <c r="D49" s="278" t="n">
        <v>1</v>
      </c>
      <c r="E49" s="278" t="n">
        <v>0</v>
      </c>
      <c r="F49" s="278" t="n">
        <v>1</v>
      </c>
      <c r="G49" s="278" t="n">
        <v>1</v>
      </c>
      <c r="H49" s="278" t="n">
        <v>0</v>
      </c>
      <c r="I49" s="278" t="n">
        <v>0</v>
      </c>
      <c r="J49" s="278" t="n">
        <v>0</v>
      </c>
      <c r="K49" s="278" t="n">
        <v>0</v>
      </c>
      <c r="L49" s="262" t="n">
        <v>1</v>
      </c>
      <c r="M49" s="262" t="n">
        <v>1</v>
      </c>
      <c r="N49" s="262" t="n">
        <v>0</v>
      </c>
      <c r="O49" s="262" t="n">
        <v>3</v>
      </c>
      <c r="P49" s="262" t="n">
        <v>0</v>
      </c>
      <c r="Q49" s="262" t="n">
        <v>0</v>
      </c>
      <c r="R49" s="262" t="n">
        <v>0</v>
      </c>
      <c r="S49" s="262" t="n">
        <v>0</v>
      </c>
      <c r="T49" s="262" t="n">
        <v>0</v>
      </c>
      <c r="U49" s="262" t="n">
        <v>2</v>
      </c>
      <c r="V49" s="262" t="n">
        <v>1</v>
      </c>
      <c r="W49" s="262" t="n">
        <v>0</v>
      </c>
      <c r="X49" s="262" t="n">
        <v>9</v>
      </c>
      <c r="Y49" s="278" t="n">
        <f aca="false">SUM(C49:X49)</f>
        <v>21</v>
      </c>
      <c r="Z49" s="288"/>
    </row>
    <row r="50" customFormat="false" ht="18.75" hidden="false" customHeight="true" outlineLevel="0" collapsed="false">
      <c r="B50" s="280" t="s">
        <v>127</v>
      </c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</row>
    <row r="51" customFormat="false" ht="31.5" hidden="false" customHeight="false" outlineLevel="0" collapsed="false">
      <c r="B51" s="289" t="s">
        <v>253</v>
      </c>
      <c r="C51" s="270" t="n">
        <v>0</v>
      </c>
      <c r="D51" s="270" t="n">
        <v>1</v>
      </c>
      <c r="E51" s="270" t="n">
        <v>2</v>
      </c>
      <c r="F51" s="270" t="n">
        <v>2</v>
      </c>
      <c r="G51" s="270" t="n">
        <v>0</v>
      </c>
      <c r="H51" s="270" t="n">
        <v>3</v>
      </c>
      <c r="I51" s="270" t="n">
        <v>0</v>
      </c>
      <c r="J51" s="270" t="n">
        <v>0</v>
      </c>
      <c r="K51" s="270" t="n">
        <v>0</v>
      </c>
      <c r="L51" s="270" t="n">
        <v>2</v>
      </c>
      <c r="M51" s="270" t="n">
        <v>1</v>
      </c>
      <c r="N51" s="270" t="n">
        <v>2</v>
      </c>
      <c r="O51" s="270" t="n">
        <v>0</v>
      </c>
      <c r="P51" s="270" t="n">
        <v>1</v>
      </c>
      <c r="Q51" s="270" t="n">
        <v>0</v>
      </c>
      <c r="R51" s="270" t="n">
        <v>0</v>
      </c>
      <c r="S51" s="270" t="n">
        <v>0</v>
      </c>
      <c r="T51" s="270" t="n">
        <v>0</v>
      </c>
      <c r="U51" s="270" t="n">
        <v>1</v>
      </c>
      <c r="V51" s="270" t="n">
        <v>1</v>
      </c>
      <c r="W51" s="270" t="n">
        <v>0</v>
      </c>
      <c r="X51" s="270" t="n">
        <v>25</v>
      </c>
      <c r="Y51" s="183" t="n">
        <f aca="false">D51+E51+F51+H51+L51+M51+N51+P51+U51+V51+X51</f>
        <v>41</v>
      </c>
    </row>
    <row r="52" customFormat="false" ht="21" hidden="false" customHeight="false" outlineLevel="0" collapsed="false">
      <c r="B52" s="232" t="s">
        <v>23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232"/>
    </row>
  </sheetData>
  <mergeCells count="8">
    <mergeCell ref="C1:Y1"/>
    <mergeCell ref="B4:Y4"/>
    <mergeCell ref="A19:Y19"/>
    <mergeCell ref="B28:Y28"/>
    <mergeCell ref="B38:Y38"/>
    <mergeCell ref="B41:Y41"/>
    <mergeCell ref="B48:Y48"/>
    <mergeCell ref="B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3" min="3" style="0" width="13.85"/>
  </cols>
  <sheetData>
    <row r="1" customFormat="false" ht="21" hidden="false" customHeight="true" outlineLevel="0" collapsed="false">
      <c r="A1" s="125"/>
      <c r="B1" s="2" t="s">
        <v>212</v>
      </c>
      <c r="C1" s="290" t="s">
        <v>254</v>
      </c>
      <c r="D1" s="291"/>
      <c r="E1" s="291"/>
      <c r="F1" s="291"/>
      <c r="G1" s="291"/>
      <c r="H1" s="291"/>
      <c r="I1" s="291"/>
      <c r="J1" s="291"/>
      <c r="K1" s="29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A2" s="125"/>
      <c r="B2" s="230"/>
      <c r="C2" s="231"/>
      <c r="D2" s="231"/>
      <c r="E2" s="231"/>
      <c r="F2" s="231"/>
      <c r="G2" s="232"/>
      <c r="H2" s="23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4.5" hidden="false" customHeight="true" outlineLevel="0" collapsed="false">
      <c r="A3" s="42"/>
      <c r="B3" s="234" t="s">
        <v>214</v>
      </c>
      <c r="C3" s="235" t="s">
        <v>215</v>
      </c>
      <c r="D3" s="236" t="s">
        <v>216</v>
      </c>
      <c r="E3" s="235" t="s">
        <v>217</v>
      </c>
      <c r="F3" s="235" t="s">
        <v>218</v>
      </c>
      <c r="G3" s="235" t="s">
        <v>219</v>
      </c>
      <c r="H3" s="235" t="s">
        <v>220</v>
      </c>
      <c r="I3" s="235" t="s">
        <v>221</v>
      </c>
      <c r="J3" s="235" t="s">
        <v>222</v>
      </c>
      <c r="K3" s="235" t="s">
        <v>223</v>
      </c>
      <c r="L3" s="235" t="s">
        <v>224</v>
      </c>
      <c r="M3" s="235" t="s">
        <v>225</v>
      </c>
      <c r="N3" s="235" t="s">
        <v>226</v>
      </c>
      <c r="O3" s="235" t="s">
        <v>227</v>
      </c>
      <c r="P3" s="235" t="s">
        <v>228</v>
      </c>
      <c r="Q3" s="235" t="s">
        <v>229</v>
      </c>
      <c r="R3" s="235" t="s">
        <v>230</v>
      </c>
      <c r="S3" s="235" t="s">
        <v>231</v>
      </c>
      <c r="T3" s="235" t="s">
        <v>232</v>
      </c>
      <c r="U3" s="235" t="s">
        <v>233</v>
      </c>
      <c r="V3" s="235" t="s">
        <v>234</v>
      </c>
      <c r="W3" s="235" t="s">
        <v>235</v>
      </c>
      <c r="X3" s="235" t="s">
        <v>236</v>
      </c>
      <c r="Y3" s="235" t="s">
        <v>237</v>
      </c>
    </row>
    <row r="4" customFormat="false" ht="15.75" hidden="false" customHeight="false" outlineLevel="0" collapsed="false">
      <c r="A4" s="72" t="n">
        <v>1</v>
      </c>
      <c r="B4" s="293" t="s">
        <v>255</v>
      </c>
      <c r="C4" s="294" t="n">
        <v>4</v>
      </c>
      <c r="D4" s="294" t="n">
        <v>1</v>
      </c>
      <c r="E4" s="294" t="n">
        <v>2</v>
      </c>
      <c r="F4" s="294"/>
      <c r="G4" s="294"/>
      <c r="H4" s="294"/>
      <c r="I4" s="294"/>
      <c r="J4" s="294"/>
      <c r="K4" s="294"/>
      <c r="L4" s="294"/>
      <c r="M4" s="294"/>
      <c r="N4" s="294" t="n">
        <v>1</v>
      </c>
      <c r="O4" s="294"/>
      <c r="P4" s="294"/>
      <c r="Q4" s="294"/>
      <c r="R4" s="294"/>
      <c r="S4" s="294" t="n">
        <v>4</v>
      </c>
      <c r="T4" s="294"/>
      <c r="U4" s="294"/>
      <c r="V4" s="294"/>
      <c r="W4" s="294" t="n">
        <v>3</v>
      </c>
      <c r="X4" s="294" t="n">
        <v>15</v>
      </c>
      <c r="Y4" s="295" t="n">
        <f aca="false">SUM(I4:X4)</f>
        <v>23</v>
      </c>
    </row>
    <row r="5" customFormat="false" ht="31.5" hidden="false" customHeight="false" outlineLevel="0" collapsed="false">
      <c r="A5" s="72" t="n">
        <v>2</v>
      </c>
      <c r="B5" s="296" t="s">
        <v>256</v>
      </c>
      <c r="C5" s="297" t="n">
        <f aca="false">SUM(C3:C4)</f>
        <v>4</v>
      </c>
      <c r="D5" s="297" t="n">
        <f aca="false">SUM(D3:D4)</f>
        <v>1</v>
      </c>
      <c r="E5" s="297" t="n">
        <f aca="false">SUM(E3:E4)</f>
        <v>2</v>
      </c>
      <c r="F5" s="297" t="n">
        <f aca="false">SUM(F3:F4)</f>
        <v>0</v>
      </c>
      <c r="G5" s="297" t="n">
        <f aca="false">SUM(G3:G4)</f>
        <v>0</v>
      </c>
      <c r="H5" s="297" t="n">
        <f aca="false">SUM(H3:H4)</f>
        <v>0</v>
      </c>
      <c r="I5" s="297" t="n">
        <f aca="false">SUM(I3:I4)</f>
        <v>0</v>
      </c>
      <c r="J5" s="297" t="n">
        <f aca="false">SUM(J3:J4)</f>
        <v>0</v>
      </c>
      <c r="K5" s="297" t="n">
        <f aca="false">SUM(K3:K4)</f>
        <v>0</v>
      </c>
      <c r="L5" s="297" t="n">
        <f aca="false">SUM(L3:L4)</f>
        <v>0</v>
      </c>
      <c r="M5" s="297" t="n">
        <f aca="false">SUM(M3:M4)</f>
        <v>0</v>
      </c>
      <c r="N5" s="297" t="n">
        <f aca="false">SUM(N3:N4)</f>
        <v>1</v>
      </c>
      <c r="O5" s="297" t="n">
        <f aca="false">SUM(O3:O4)</f>
        <v>0</v>
      </c>
      <c r="P5" s="297" t="n">
        <f aca="false">SUM(P3:P4)</f>
        <v>0</v>
      </c>
      <c r="Q5" s="297" t="n">
        <f aca="false">SUM(Q3:Q4)</f>
        <v>0</v>
      </c>
      <c r="R5" s="297" t="n">
        <f aca="false">SUM(R3:R4)</f>
        <v>0</v>
      </c>
      <c r="S5" s="297" t="n">
        <f aca="false">SUM(S3:S4)</f>
        <v>4</v>
      </c>
      <c r="T5" s="297" t="n">
        <f aca="false">SUM(T3:T4)</f>
        <v>0</v>
      </c>
      <c r="U5" s="297" t="n">
        <f aca="false">SUM(U3:U4)</f>
        <v>0</v>
      </c>
      <c r="V5" s="297" t="n">
        <f aca="false">SUM(V3:V4)</f>
        <v>0</v>
      </c>
      <c r="W5" s="297" t="n">
        <f aca="false">SUM(W3:W4)</f>
        <v>3</v>
      </c>
      <c r="X5" s="297" t="n">
        <f aca="false">SUM(X3:X4)</f>
        <v>15</v>
      </c>
      <c r="Y5" s="297" t="n">
        <f aca="false">SUM(Y3:Y4)</f>
        <v>23</v>
      </c>
    </row>
    <row r="6" customFormat="false" ht="36" hidden="false" customHeight="true" outlineLevel="0" collapsed="false">
      <c r="A6" s="298" t="n">
        <v>3</v>
      </c>
      <c r="B6" s="299" t="s">
        <v>257</v>
      </c>
      <c r="C6" s="300"/>
      <c r="D6" s="300"/>
      <c r="E6" s="300" t="n">
        <v>3</v>
      </c>
      <c r="F6" s="300"/>
      <c r="G6" s="300"/>
      <c r="H6" s="300"/>
      <c r="I6" s="301" t="n">
        <v>58</v>
      </c>
      <c r="J6" s="301"/>
      <c r="K6" s="301"/>
      <c r="L6" s="301"/>
      <c r="M6" s="301"/>
      <c r="N6" s="301" t="n">
        <v>1</v>
      </c>
      <c r="O6" s="301"/>
      <c r="P6" s="301" t="n">
        <v>2</v>
      </c>
      <c r="Q6" s="301"/>
      <c r="R6" s="301"/>
      <c r="S6" s="301"/>
      <c r="T6" s="301" t="n">
        <v>15</v>
      </c>
      <c r="U6" s="301"/>
      <c r="V6" s="301"/>
      <c r="W6" s="301"/>
      <c r="X6" s="301" t="n">
        <v>22</v>
      </c>
      <c r="Y6" s="295" t="n">
        <f aca="false">SUM(C6:X6)</f>
        <v>101</v>
      </c>
    </row>
    <row r="7" customFormat="false" ht="36" hidden="false" customHeight="true" outlineLevel="0" collapsed="false">
      <c r="A7" s="298"/>
      <c r="B7" s="299" t="s">
        <v>258</v>
      </c>
      <c r="C7" s="300" t="n">
        <v>1</v>
      </c>
      <c r="D7" s="300" t="n">
        <v>2</v>
      </c>
      <c r="E7" s="300" t="n">
        <v>27</v>
      </c>
      <c r="F7" s="300" t="n">
        <v>3</v>
      </c>
      <c r="G7" s="300" t="n">
        <v>2</v>
      </c>
      <c r="H7" s="300" t="n">
        <v>2</v>
      </c>
      <c r="I7" s="302" t="n">
        <v>96</v>
      </c>
      <c r="J7" s="300" t="n">
        <v>8</v>
      </c>
      <c r="K7" s="300"/>
      <c r="L7" s="300" t="n">
        <v>3</v>
      </c>
      <c r="M7" s="300"/>
      <c r="N7" s="300" t="n">
        <v>39</v>
      </c>
      <c r="O7" s="300"/>
      <c r="P7" s="300" t="n">
        <v>56</v>
      </c>
      <c r="Q7" s="300" t="n">
        <v>36</v>
      </c>
      <c r="R7" s="300"/>
      <c r="S7" s="300" t="n">
        <v>15</v>
      </c>
      <c r="T7" s="300" t="n">
        <v>31</v>
      </c>
      <c r="U7" s="300" t="n">
        <v>45</v>
      </c>
      <c r="V7" s="302" t="n">
        <v>2</v>
      </c>
      <c r="W7" s="300" t="n">
        <v>2</v>
      </c>
      <c r="X7" s="300" t="n">
        <v>49</v>
      </c>
      <c r="Y7" s="295" t="n">
        <f aca="false">SUM(C7:X7)</f>
        <v>419</v>
      </c>
    </row>
    <row r="8" customFormat="false" ht="36" hidden="false" customHeight="true" outlineLevel="0" collapsed="false">
      <c r="A8" s="303" t="n">
        <v>1</v>
      </c>
      <c r="B8" s="296" t="s">
        <v>259</v>
      </c>
      <c r="C8" s="304" t="n">
        <f aca="false">SUM(C6:C7)</f>
        <v>1</v>
      </c>
      <c r="D8" s="304" t="n">
        <f aca="false">SUM(D6:D7)</f>
        <v>2</v>
      </c>
      <c r="E8" s="304" t="n">
        <f aca="false">SUM(E6:E7)</f>
        <v>30</v>
      </c>
      <c r="F8" s="304" t="n">
        <f aca="false">SUM(F6:F7)</f>
        <v>3</v>
      </c>
      <c r="G8" s="304" t="n">
        <f aca="false">SUM(G6:G7)</f>
        <v>2</v>
      </c>
      <c r="H8" s="304" t="n">
        <f aca="false">SUM(H6:H7)</f>
        <v>2</v>
      </c>
      <c r="I8" s="304" t="n">
        <f aca="false">SUM(I6:I7)</f>
        <v>154</v>
      </c>
      <c r="J8" s="304" t="n">
        <f aca="false">SUM(J6:J7)</f>
        <v>8</v>
      </c>
      <c r="K8" s="304" t="n">
        <f aca="false">SUM(K6:K7)</f>
        <v>0</v>
      </c>
      <c r="L8" s="304" t="n">
        <f aca="false">SUM(L6:L7)</f>
        <v>3</v>
      </c>
      <c r="M8" s="304" t="n">
        <f aca="false">SUM(M6:M7)</f>
        <v>0</v>
      </c>
      <c r="N8" s="304" t="n">
        <f aca="false">SUM(N6:N7)</f>
        <v>40</v>
      </c>
      <c r="O8" s="304" t="n">
        <f aca="false">SUM(O6:O7)</f>
        <v>0</v>
      </c>
      <c r="P8" s="304" t="n">
        <f aca="false">SUM(P6:P7)</f>
        <v>58</v>
      </c>
      <c r="Q8" s="304" t="n">
        <f aca="false">SUM(Q6:Q7)</f>
        <v>36</v>
      </c>
      <c r="R8" s="304" t="n">
        <f aca="false">SUM(R6:R7)</f>
        <v>0</v>
      </c>
      <c r="S8" s="304" t="n">
        <f aca="false">SUM(S6:S7)</f>
        <v>15</v>
      </c>
      <c r="T8" s="304" t="n">
        <f aca="false">SUM(T6:T7)</f>
        <v>46</v>
      </c>
      <c r="U8" s="304" t="n">
        <f aca="false">SUM(U6:U7)</f>
        <v>45</v>
      </c>
      <c r="V8" s="304" t="n">
        <f aca="false">SUM(V6:V7)</f>
        <v>2</v>
      </c>
      <c r="W8" s="304" t="n">
        <f aca="false">SUM(W6:W7)</f>
        <v>2</v>
      </c>
      <c r="X8" s="304" t="n">
        <f aca="false">SUM(X6:X7)</f>
        <v>71</v>
      </c>
      <c r="Y8" s="304" t="n">
        <f aca="false">SUM(Y6:Y7)</f>
        <v>520</v>
      </c>
    </row>
    <row r="9" customFormat="false" ht="36" hidden="false" customHeight="true" outlineLevel="0" collapsed="false">
      <c r="A9" s="303" t="n">
        <v>2</v>
      </c>
      <c r="B9" s="299" t="s">
        <v>258</v>
      </c>
      <c r="C9" s="305"/>
      <c r="D9" s="306"/>
      <c r="E9" s="306"/>
      <c r="F9" s="306"/>
      <c r="G9" s="306"/>
      <c r="H9" s="306"/>
      <c r="I9" s="307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7"/>
      <c r="W9" s="306"/>
      <c r="X9" s="306"/>
      <c r="Y9" s="308"/>
    </row>
    <row r="10" s="125" customFormat="true" ht="36" hidden="false" customHeight="true" outlineLevel="0" collapsed="false">
      <c r="A10" s="210"/>
      <c r="B10" s="296" t="s">
        <v>259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309"/>
    </row>
    <row r="11" customFormat="false" ht="32.25" hidden="false" customHeight="true" outlineLevel="0" collapsed="false">
      <c r="A11" s="298"/>
      <c r="B11" s="310"/>
      <c r="C11" s="311"/>
      <c r="D11" s="311"/>
      <c r="E11" s="311"/>
      <c r="F11" s="312"/>
      <c r="G11" s="312"/>
      <c r="H11" s="312"/>
      <c r="I11" s="313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3"/>
      <c r="W11" s="312"/>
      <c r="X11" s="312"/>
      <c r="Y11" s="314"/>
    </row>
    <row r="12" customFormat="false" ht="15.75" hidden="false" customHeight="false" outlineLevel="0" collapsed="false">
      <c r="A12" s="6"/>
      <c r="B12" s="315" t="s">
        <v>260</v>
      </c>
      <c r="C12" s="235"/>
      <c r="D12" s="235"/>
      <c r="E12" s="235"/>
      <c r="F12" s="27"/>
      <c r="G12" s="27"/>
      <c r="H12" s="27"/>
      <c r="I12" s="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16"/>
      <c r="W12" s="27"/>
      <c r="X12" s="27"/>
      <c r="Y12" s="6"/>
    </row>
    <row r="13" customFormat="false" ht="15.75" hidden="false" customHeight="false" outlineLevel="0" collapsed="false">
      <c r="A13" s="6"/>
      <c r="B13" s="317" t="s">
        <v>261</v>
      </c>
      <c r="C13" s="235"/>
      <c r="D13" s="235"/>
      <c r="E13" s="235"/>
      <c r="F13" s="27"/>
      <c r="G13" s="27"/>
      <c r="H13" s="27"/>
      <c r="I13" s="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316"/>
      <c r="W13" s="27"/>
      <c r="X13" s="27"/>
      <c r="Y13" s="6"/>
    </row>
    <row r="14" customFormat="false" ht="15.75" hidden="false" customHeight="false" outlineLevel="0" collapsed="false">
      <c r="A14" s="6"/>
      <c r="B14" s="100"/>
      <c r="C14" s="235"/>
      <c r="D14" s="235"/>
      <c r="E14" s="235"/>
      <c r="F14" s="27"/>
      <c r="G14" s="27"/>
      <c r="H14" s="27"/>
      <c r="I14" s="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316"/>
      <c r="W14" s="27"/>
      <c r="X14" s="27"/>
      <c r="Y14" s="6"/>
    </row>
    <row r="15" customFormat="false" ht="15.75" hidden="false" customHeight="false" outlineLevel="0" collapsed="false">
      <c r="A15" s="6"/>
      <c r="B15" s="100"/>
      <c r="C15" s="235"/>
      <c r="D15" s="235"/>
      <c r="E15" s="235"/>
      <c r="F15" s="27"/>
      <c r="G15" s="27"/>
      <c r="H15" s="27"/>
      <c r="I15" s="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16"/>
      <c r="W15" s="27"/>
      <c r="X15" s="27"/>
      <c r="Y15" s="6"/>
    </row>
    <row r="16" customFormat="false" ht="15.75" hidden="false" customHeight="false" outlineLevel="0" collapsed="false">
      <c r="A16" s="6"/>
      <c r="B16" s="99"/>
      <c r="C16" s="254"/>
      <c r="D16" s="254"/>
      <c r="E16" s="254"/>
      <c r="F16" s="11"/>
      <c r="G16" s="11"/>
      <c r="H16" s="11"/>
      <c r="I16" s="7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71"/>
      <c r="W16" s="11"/>
      <c r="X16" s="11"/>
      <c r="Y16" s="230"/>
    </row>
    <row r="17" customFormat="false" ht="15.75" hidden="false" customHeight="false" outlineLevel="0" collapsed="false">
      <c r="A17" s="6"/>
      <c r="B17" s="99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230"/>
    </row>
    <row r="18" customFormat="false" ht="15.75" hidden="false" customHeight="false" outlineLevel="0" collapsed="false">
      <c r="A18" s="6"/>
      <c r="B18" s="99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230"/>
    </row>
    <row r="19" customFormat="false" ht="15.75" hidden="false" customHeight="false" outlineLevel="0" collapsed="false">
      <c r="A19" s="6"/>
      <c r="B19" s="99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230"/>
    </row>
    <row r="20" customFormat="false" ht="15.75" hidden="false" customHeight="false" outlineLevel="0" collapsed="false">
      <c r="A20" s="6"/>
      <c r="B20" s="99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230"/>
    </row>
    <row r="21" customFormat="false" ht="15.75" hidden="false" customHeight="false" outlineLevel="0" collapsed="false">
      <c r="A21" s="6"/>
      <c r="B21" s="99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230"/>
    </row>
    <row r="22" customFormat="false" ht="15.75" hidden="false" customHeight="false" outlineLevel="0" collapsed="false">
      <c r="A22" s="6"/>
      <c r="B22" s="99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230"/>
    </row>
    <row r="23" customFormat="false" ht="15.75" hidden="false" customHeight="false" outlineLevel="0" collapsed="false">
      <c r="A23" s="6"/>
      <c r="B23" s="11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230"/>
    </row>
    <row r="24" customFormat="false" ht="15" hidden="false" customHeight="false" outlineLevel="0" collapsed="false">
      <c r="A24" s="42"/>
      <c r="B24" s="42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</row>
    <row r="25" customFormat="false" ht="15" hidden="false" customHeight="false" outlineLevel="0" collapsed="false">
      <c r="A25" s="318"/>
      <c r="B25" s="318"/>
      <c r="C25" s="2"/>
      <c r="D25" s="2"/>
      <c r="E25" s="2"/>
      <c r="F25" s="2"/>
      <c r="G25" s="2"/>
      <c r="H25" s="2"/>
      <c r="I25" s="2"/>
      <c r="J25" s="2"/>
      <c r="K25" s="2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319" t="s">
        <v>262</v>
      </c>
      <c r="B1" s="319"/>
      <c r="C1" s="319"/>
      <c r="D1" s="319"/>
    </row>
    <row r="2" customFormat="false" ht="58.5" hidden="false" customHeight="true" outlineLevel="0" collapsed="false">
      <c r="A2" s="320" t="s">
        <v>194</v>
      </c>
      <c r="B2" s="321" t="s">
        <v>263</v>
      </c>
      <c r="C2" s="320" t="s">
        <v>264</v>
      </c>
      <c r="D2" s="320" t="s">
        <v>265</v>
      </c>
    </row>
    <row r="3" customFormat="false" ht="18.75" hidden="false" customHeight="false" outlineLevel="0" collapsed="false">
      <c r="A3" s="322" t="n">
        <v>2015</v>
      </c>
      <c r="B3" s="323" t="n">
        <v>6113</v>
      </c>
      <c r="C3" s="323" t="n">
        <v>1356250</v>
      </c>
      <c r="D3" s="323" t="n">
        <v>1730948</v>
      </c>
    </row>
    <row r="4" customFormat="false" ht="18.75" hidden="false" customHeight="false" outlineLevel="0" collapsed="false">
      <c r="A4" s="322" t="n">
        <v>2016</v>
      </c>
      <c r="B4" s="323" t="n">
        <v>3908</v>
      </c>
      <c r="C4" s="323" t="n">
        <v>876400</v>
      </c>
      <c r="D4" s="323" t="n">
        <v>1113904</v>
      </c>
    </row>
    <row r="6" customFormat="false" ht="35.25" hidden="false" customHeight="true" outlineLevel="0" collapsed="false">
      <c r="A6" s="324" t="s">
        <v>266</v>
      </c>
      <c r="B6" s="324"/>
      <c r="C6" s="324"/>
      <c r="D6" s="324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5" min="5" style="0" width="13.56"/>
  </cols>
  <sheetData>
    <row r="2" customFormat="false" ht="64.5" hidden="false" customHeight="true" outlineLevel="0" collapsed="false">
      <c r="B2" s="325" t="s">
        <v>267</v>
      </c>
      <c r="C2" s="325"/>
      <c r="D2" s="325"/>
      <c r="E2" s="325"/>
    </row>
    <row r="3" customFormat="false" ht="63" hidden="false" customHeight="true" outlineLevel="0" collapsed="false">
      <c r="A3" s="6"/>
      <c r="B3" s="237" t="s">
        <v>268</v>
      </c>
      <c r="C3" s="29" t="s">
        <v>269</v>
      </c>
      <c r="D3" s="326" t="s">
        <v>270</v>
      </c>
      <c r="E3" s="327" t="s">
        <v>271</v>
      </c>
    </row>
    <row r="4" customFormat="false" ht="27.75" hidden="false" customHeight="true" outlineLevel="0" collapsed="false">
      <c r="A4" s="255" t="n">
        <v>1</v>
      </c>
      <c r="B4" s="328" t="s">
        <v>272</v>
      </c>
      <c r="C4" s="329" t="n">
        <v>150</v>
      </c>
      <c r="D4" s="330" t="n">
        <v>150</v>
      </c>
      <c r="E4" s="331" t="n">
        <v>0</v>
      </c>
    </row>
    <row r="5" customFormat="false" ht="29.25" hidden="false" customHeight="true" outlineLevel="0" collapsed="false">
      <c r="A5" s="255" t="n">
        <v>2</v>
      </c>
      <c r="B5" s="332" t="s">
        <v>273</v>
      </c>
      <c r="C5" s="329" t="n">
        <v>150</v>
      </c>
      <c r="D5" s="329" t="n">
        <v>156</v>
      </c>
      <c r="E5" s="329" t="n">
        <v>72</v>
      </c>
    </row>
    <row r="6" customFormat="false" ht="26.25" hidden="false" customHeight="true" outlineLevel="0" collapsed="false">
      <c r="A6" s="255" t="n">
        <v>3</v>
      </c>
      <c r="B6" s="328" t="s">
        <v>274</v>
      </c>
      <c r="C6" s="329" t="n">
        <v>90</v>
      </c>
      <c r="D6" s="329" t="n">
        <v>90</v>
      </c>
      <c r="E6" s="331" t="n">
        <v>35</v>
      </c>
    </row>
    <row r="7" customFormat="false" ht="28.5" hidden="false" customHeight="true" outlineLevel="0" collapsed="false">
      <c r="A7" s="255" t="n">
        <v>4</v>
      </c>
      <c r="B7" s="328" t="s">
        <v>275</v>
      </c>
      <c r="C7" s="333" t="n">
        <v>220</v>
      </c>
      <c r="D7" s="333" t="n">
        <v>394</v>
      </c>
      <c r="E7" s="334" t="n">
        <v>177</v>
      </c>
    </row>
    <row r="8" customFormat="false" ht="24" hidden="false" customHeight="true" outlineLevel="0" collapsed="false">
      <c r="A8" s="6"/>
      <c r="B8" s="335" t="s">
        <v>276</v>
      </c>
      <c r="C8" s="335" t="n">
        <v>830</v>
      </c>
      <c r="D8" s="335" t="n">
        <v>790</v>
      </c>
      <c r="E8" s="336" t="n">
        <v>482</v>
      </c>
      <c r="H8" s="6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210"/>
      <c r="B1" s="337" t="s">
        <v>27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</row>
    <row r="2" customFormat="false" ht="21" hidden="false" customHeight="false" outlineLevel="0" collapsed="false">
      <c r="A2" s="338"/>
      <c r="B2" s="210"/>
      <c r="C2" s="210"/>
      <c r="D2" s="210"/>
      <c r="E2" s="210"/>
      <c r="F2" s="339"/>
      <c r="G2" s="34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</row>
    <row r="3" customFormat="false" ht="63" hidden="false" customHeight="false" outlineLevel="0" collapsed="false">
      <c r="A3" s="341" t="s">
        <v>214</v>
      </c>
      <c r="B3" s="235" t="s">
        <v>215</v>
      </c>
      <c r="C3" s="236" t="s">
        <v>216</v>
      </c>
      <c r="D3" s="235" t="s">
        <v>217</v>
      </c>
      <c r="E3" s="235" t="s">
        <v>218</v>
      </c>
      <c r="F3" s="235" t="s">
        <v>219</v>
      </c>
      <c r="G3" s="235" t="s">
        <v>220</v>
      </c>
      <c r="H3" s="235" t="s">
        <v>221</v>
      </c>
      <c r="I3" s="235" t="s">
        <v>222</v>
      </c>
      <c r="J3" s="235" t="s">
        <v>223</v>
      </c>
      <c r="K3" s="235" t="s">
        <v>224</v>
      </c>
      <c r="L3" s="235" t="s">
        <v>225</v>
      </c>
      <c r="M3" s="235" t="s">
        <v>226</v>
      </c>
      <c r="N3" s="235" t="s">
        <v>227</v>
      </c>
      <c r="O3" s="235" t="s">
        <v>228</v>
      </c>
      <c r="P3" s="235" t="s">
        <v>229</v>
      </c>
      <c r="Q3" s="235" t="s">
        <v>230</v>
      </c>
      <c r="R3" s="235" t="s">
        <v>231</v>
      </c>
      <c r="S3" s="235" t="s">
        <v>232</v>
      </c>
      <c r="T3" s="235" t="s">
        <v>233</v>
      </c>
      <c r="U3" s="235" t="s">
        <v>234</v>
      </c>
      <c r="V3" s="235" t="s">
        <v>235</v>
      </c>
      <c r="W3" s="235" t="s">
        <v>236</v>
      </c>
      <c r="X3" s="235" t="s">
        <v>237</v>
      </c>
    </row>
    <row r="4" customFormat="false" ht="18.75" hidden="false" customHeight="true" outlineLevel="0" collapsed="false">
      <c r="A4" s="342" t="s">
        <v>8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</row>
    <row r="5" customFormat="false" ht="48.75" hidden="false" customHeight="true" outlineLevel="0" collapsed="false">
      <c r="A5" s="343" t="s">
        <v>278</v>
      </c>
      <c r="B5" s="253" t="n">
        <v>1</v>
      </c>
      <c r="C5" s="253" t="n">
        <v>1</v>
      </c>
      <c r="D5" s="253" t="n">
        <v>9</v>
      </c>
      <c r="E5" s="253" t="n">
        <v>3</v>
      </c>
      <c r="F5" s="253" t="n">
        <v>5</v>
      </c>
      <c r="G5" s="253" t="n">
        <v>6</v>
      </c>
      <c r="H5" s="253" t="n">
        <v>0</v>
      </c>
      <c r="I5" s="253" t="n">
        <v>0</v>
      </c>
      <c r="J5" s="253" t="n">
        <v>0</v>
      </c>
      <c r="K5" s="253" t="n">
        <v>0</v>
      </c>
      <c r="L5" s="253" t="n">
        <v>0</v>
      </c>
      <c r="M5" s="253" t="n">
        <v>0</v>
      </c>
      <c r="N5" s="253" t="n">
        <v>1</v>
      </c>
      <c r="O5" s="253" t="n">
        <v>1</v>
      </c>
      <c r="P5" s="253" t="n">
        <v>2</v>
      </c>
      <c r="Q5" s="253" t="n">
        <v>6</v>
      </c>
      <c r="R5" s="253" t="n">
        <v>4</v>
      </c>
      <c r="S5" s="253" t="n">
        <v>1</v>
      </c>
      <c r="T5" s="253" t="n">
        <v>1</v>
      </c>
      <c r="U5" s="253" t="n">
        <v>2</v>
      </c>
      <c r="V5" s="253" t="n">
        <v>1</v>
      </c>
      <c r="W5" s="253" t="n">
        <v>116</v>
      </c>
      <c r="X5" s="253" t="n">
        <f aca="false">SUM(B5:W5)</f>
        <v>160</v>
      </c>
    </row>
    <row r="6" customFormat="false" ht="21" hidden="false" customHeight="true" outlineLevel="0" collapsed="false">
      <c r="A6" s="344" t="s">
        <v>279</v>
      </c>
      <c r="B6" s="345" t="n">
        <v>12</v>
      </c>
      <c r="C6" s="345" t="n">
        <v>16</v>
      </c>
      <c r="D6" s="345" t="n">
        <v>21</v>
      </c>
      <c r="E6" s="345" t="n">
        <v>17</v>
      </c>
      <c r="F6" s="345" t="n">
        <v>9</v>
      </c>
      <c r="G6" s="345" t="n">
        <v>16</v>
      </c>
      <c r="H6" s="345" t="n">
        <v>9</v>
      </c>
      <c r="I6" s="345" t="n">
        <v>0</v>
      </c>
      <c r="J6" s="345" t="n">
        <v>5</v>
      </c>
      <c r="K6" s="345" t="n">
        <v>9</v>
      </c>
      <c r="L6" s="345" t="n">
        <v>9</v>
      </c>
      <c r="M6" s="345" t="n">
        <v>12</v>
      </c>
      <c r="N6" s="345" t="n">
        <v>4</v>
      </c>
      <c r="O6" s="345" t="n">
        <v>11</v>
      </c>
      <c r="P6" s="345" t="n">
        <v>15</v>
      </c>
      <c r="Q6" s="345" t="n">
        <v>13</v>
      </c>
      <c r="R6" s="345" t="n">
        <v>8</v>
      </c>
      <c r="S6" s="345" t="n">
        <v>12</v>
      </c>
      <c r="T6" s="345" t="n">
        <v>23</v>
      </c>
      <c r="U6" s="345" t="n">
        <v>24</v>
      </c>
      <c r="V6" s="345" t="n">
        <v>2</v>
      </c>
      <c r="W6" s="345" t="n">
        <v>149</v>
      </c>
      <c r="X6" s="345" t="n">
        <f aca="false">SUM(B6:W6)</f>
        <v>396</v>
      </c>
    </row>
    <row r="7" customFormat="false" ht="36" hidden="false" customHeight="true" outlineLevel="0" collapsed="false">
      <c r="A7" s="343" t="s">
        <v>280</v>
      </c>
      <c r="B7" s="253" t="n">
        <v>0</v>
      </c>
      <c r="C7" s="253" t="n">
        <v>0</v>
      </c>
      <c r="D7" s="253" t="n">
        <v>0</v>
      </c>
      <c r="E7" s="253" t="n">
        <v>1</v>
      </c>
      <c r="F7" s="253" t="n">
        <v>0</v>
      </c>
      <c r="G7" s="253" t="n">
        <v>2</v>
      </c>
      <c r="H7" s="253" t="n">
        <v>0</v>
      </c>
      <c r="I7" s="253" t="n">
        <v>0</v>
      </c>
      <c r="J7" s="253" t="n">
        <v>0</v>
      </c>
      <c r="K7" s="253" t="n">
        <v>0</v>
      </c>
      <c r="L7" s="253" t="n">
        <v>0</v>
      </c>
      <c r="M7" s="253" t="n">
        <v>0</v>
      </c>
      <c r="N7" s="253" t="n">
        <v>1</v>
      </c>
      <c r="O7" s="253" t="n">
        <v>0</v>
      </c>
      <c r="P7" s="253" t="n">
        <v>0</v>
      </c>
      <c r="Q7" s="253" t="n">
        <v>2</v>
      </c>
      <c r="R7" s="253" t="n">
        <v>0</v>
      </c>
      <c r="S7" s="253" t="n">
        <v>1</v>
      </c>
      <c r="T7" s="253" t="n">
        <v>0</v>
      </c>
      <c r="U7" s="253" t="n">
        <v>2</v>
      </c>
      <c r="V7" s="253" t="n">
        <v>1</v>
      </c>
      <c r="W7" s="253" t="n">
        <v>21</v>
      </c>
      <c r="X7" s="253" t="n">
        <f aca="false">SUM(B7:W7)</f>
        <v>31</v>
      </c>
    </row>
    <row r="8" customFormat="false" ht="24" hidden="false" customHeight="true" outlineLevel="0" collapsed="false">
      <c r="A8" s="344" t="s">
        <v>281</v>
      </c>
      <c r="B8" s="345" t="n">
        <v>5</v>
      </c>
      <c r="C8" s="345" t="n">
        <v>2</v>
      </c>
      <c r="D8" s="345" t="n">
        <v>6</v>
      </c>
      <c r="E8" s="345" t="n">
        <v>8</v>
      </c>
      <c r="F8" s="345" t="n">
        <v>2</v>
      </c>
      <c r="G8" s="345" t="n">
        <v>12</v>
      </c>
      <c r="H8" s="345" t="n">
        <v>6</v>
      </c>
      <c r="I8" s="345" t="n">
        <v>0</v>
      </c>
      <c r="J8" s="345" t="n">
        <v>3</v>
      </c>
      <c r="K8" s="345" t="n">
        <v>4</v>
      </c>
      <c r="L8" s="345" t="n">
        <v>2</v>
      </c>
      <c r="M8" s="345" t="n">
        <v>0</v>
      </c>
      <c r="N8" s="345" t="n">
        <v>3</v>
      </c>
      <c r="O8" s="345" t="n">
        <v>4</v>
      </c>
      <c r="P8" s="345" t="n">
        <v>8</v>
      </c>
      <c r="Q8" s="345" t="n">
        <v>9</v>
      </c>
      <c r="R8" s="345" t="n">
        <v>1</v>
      </c>
      <c r="S8" s="345" t="n">
        <v>0</v>
      </c>
      <c r="T8" s="345" t="n">
        <v>13</v>
      </c>
      <c r="U8" s="345" t="n">
        <v>8</v>
      </c>
      <c r="V8" s="345" t="n">
        <v>1</v>
      </c>
      <c r="W8" s="345" t="n">
        <v>54</v>
      </c>
      <c r="X8" s="345" t="n">
        <v>153</v>
      </c>
    </row>
    <row r="9" customFormat="false" ht="35.25" hidden="false" customHeight="true" outlineLevel="0" collapsed="false">
      <c r="A9" s="343" t="s">
        <v>282</v>
      </c>
      <c r="B9" s="346" t="n">
        <v>1</v>
      </c>
      <c r="C9" s="346" t="n">
        <v>1</v>
      </c>
      <c r="D9" s="346" t="n">
        <v>2</v>
      </c>
      <c r="E9" s="346" t="n">
        <v>0</v>
      </c>
      <c r="F9" s="346" t="n">
        <v>0</v>
      </c>
      <c r="G9" s="346" t="n">
        <v>2</v>
      </c>
      <c r="H9" s="346" t="n">
        <v>0</v>
      </c>
      <c r="I9" s="346" t="n">
        <v>0</v>
      </c>
      <c r="J9" s="346" t="n">
        <v>0</v>
      </c>
      <c r="K9" s="346" t="n">
        <v>0</v>
      </c>
      <c r="L9" s="346" t="n">
        <v>0</v>
      </c>
      <c r="M9" s="346" t="n">
        <v>0</v>
      </c>
      <c r="N9" s="346" t="n">
        <v>1</v>
      </c>
      <c r="O9" s="346" t="n">
        <v>0</v>
      </c>
      <c r="P9" s="346" t="n">
        <v>0</v>
      </c>
      <c r="Q9" s="346" t="n">
        <v>0</v>
      </c>
      <c r="R9" s="346" t="n">
        <v>0</v>
      </c>
      <c r="S9" s="346" t="n">
        <v>0</v>
      </c>
      <c r="T9" s="346" t="n">
        <v>0</v>
      </c>
      <c r="U9" s="346" t="n">
        <v>0</v>
      </c>
      <c r="V9" s="346" t="n">
        <v>0</v>
      </c>
      <c r="W9" s="346" t="n">
        <v>27</v>
      </c>
      <c r="X9" s="346" t="n">
        <v>34</v>
      </c>
    </row>
    <row r="10" customFormat="false" ht="21.75" hidden="false" customHeight="true" outlineLevel="0" collapsed="false">
      <c r="A10" s="344" t="s">
        <v>283</v>
      </c>
      <c r="B10" s="347" t="n">
        <v>1</v>
      </c>
      <c r="C10" s="347" t="n">
        <v>1</v>
      </c>
      <c r="D10" s="347" t="n">
        <v>1</v>
      </c>
      <c r="E10" s="347" t="n">
        <v>0</v>
      </c>
      <c r="F10" s="347" t="n">
        <v>0</v>
      </c>
      <c r="G10" s="347" t="n">
        <v>2</v>
      </c>
      <c r="H10" s="347" t="n">
        <v>0</v>
      </c>
      <c r="I10" s="347" t="n">
        <v>0</v>
      </c>
      <c r="J10" s="347" t="n">
        <v>0</v>
      </c>
      <c r="K10" s="347" t="n">
        <v>0</v>
      </c>
      <c r="L10" s="347" t="n">
        <v>0</v>
      </c>
      <c r="M10" s="347" t="n">
        <v>0</v>
      </c>
      <c r="N10" s="347" t="n">
        <v>1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23</v>
      </c>
      <c r="X10" s="347" t="n">
        <v>29</v>
      </c>
    </row>
    <row r="11" customFormat="false" ht="52.5" hidden="false" customHeight="true" outlineLevel="0" collapsed="false">
      <c r="A11" s="343" t="s">
        <v>284</v>
      </c>
      <c r="B11" s="346" t="n">
        <v>1</v>
      </c>
      <c r="C11" s="346" t="n">
        <v>1</v>
      </c>
      <c r="D11" s="346" t="n">
        <v>3</v>
      </c>
      <c r="E11" s="346" t="n">
        <v>2</v>
      </c>
      <c r="F11" s="346" t="n">
        <v>2</v>
      </c>
      <c r="G11" s="346" t="n">
        <v>5</v>
      </c>
      <c r="H11" s="346" t="n">
        <v>0</v>
      </c>
      <c r="I11" s="346" t="n">
        <v>0</v>
      </c>
      <c r="J11" s="346" t="n">
        <v>0</v>
      </c>
      <c r="K11" s="346" t="n">
        <v>0</v>
      </c>
      <c r="L11" s="346" t="n">
        <v>0</v>
      </c>
      <c r="M11" s="346" t="n">
        <v>0</v>
      </c>
      <c r="N11" s="346" t="n">
        <v>2</v>
      </c>
      <c r="O11" s="346" t="n">
        <v>0</v>
      </c>
      <c r="P11" s="346" t="n">
        <v>0</v>
      </c>
      <c r="Q11" s="346" t="n">
        <v>0</v>
      </c>
      <c r="R11" s="346" t="n">
        <v>2</v>
      </c>
      <c r="S11" s="346" t="n">
        <v>0</v>
      </c>
      <c r="T11" s="346" t="n">
        <v>0</v>
      </c>
      <c r="U11" s="346" t="n">
        <v>3</v>
      </c>
      <c r="V11" s="346" t="n">
        <v>0</v>
      </c>
      <c r="W11" s="346" t="n">
        <v>51</v>
      </c>
      <c r="X11" s="346" t="n">
        <v>72</v>
      </c>
    </row>
    <row r="12" customFormat="false" ht="33" hidden="false" customHeight="true" outlineLevel="0" collapsed="false">
      <c r="A12" s="344" t="s">
        <v>285</v>
      </c>
      <c r="B12" s="347" t="n">
        <v>8</v>
      </c>
      <c r="C12" s="347" t="n">
        <v>3</v>
      </c>
      <c r="D12" s="347" t="n">
        <v>10</v>
      </c>
      <c r="E12" s="347" t="n">
        <v>9</v>
      </c>
      <c r="F12" s="347" t="n">
        <v>5</v>
      </c>
      <c r="G12" s="347" t="n">
        <v>9</v>
      </c>
      <c r="H12" s="347" t="n">
        <v>3</v>
      </c>
      <c r="I12" s="347" t="n">
        <v>1</v>
      </c>
      <c r="J12" s="347" t="n">
        <v>1</v>
      </c>
      <c r="K12" s="347" t="n">
        <v>3</v>
      </c>
      <c r="L12" s="347" t="n">
        <v>4</v>
      </c>
      <c r="M12" s="347" t="n">
        <v>6</v>
      </c>
      <c r="N12" s="347" t="n">
        <v>3</v>
      </c>
      <c r="O12" s="347" t="n">
        <v>7</v>
      </c>
      <c r="P12" s="347" t="n">
        <v>5</v>
      </c>
      <c r="Q12" s="347" t="n">
        <v>2</v>
      </c>
      <c r="R12" s="347" t="n">
        <v>2</v>
      </c>
      <c r="S12" s="347" t="n">
        <v>4</v>
      </c>
      <c r="T12" s="347" t="n">
        <v>9</v>
      </c>
      <c r="U12" s="347" t="n">
        <v>8</v>
      </c>
      <c r="V12" s="347" t="n">
        <v>2</v>
      </c>
      <c r="W12" s="347" t="n">
        <v>136</v>
      </c>
      <c r="X12" s="347" t="n">
        <v>240</v>
      </c>
    </row>
    <row r="13" customFormat="false" ht="32.25" hidden="false" customHeight="true" outlineLevel="0" collapsed="false">
      <c r="A13" s="343" t="s">
        <v>286</v>
      </c>
      <c r="B13" s="348" t="n">
        <v>0</v>
      </c>
      <c r="C13" s="348" t="n">
        <v>1</v>
      </c>
      <c r="D13" s="348" t="n">
        <v>0</v>
      </c>
      <c r="E13" s="348" t="n">
        <v>1</v>
      </c>
      <c r="F13" s="348" t="n">
        <v>1</v>
      </c>
      <c r="G13" s="348" t="n">
        <v>2</v>
      </c>
      <c r="H13" s="348" t="n">
        <v>0</v>
      </c>
      <c r="I13" s="348" t="n">
        <v>0</v>
      </c>
      <c r="J13" s="348" t="n">
        <v>0</v>
      </c>
      <c r="K13" s="348" t="n">
        <v>0</v>
      </c>
      <c r="L13" s="348" t="n">
        <v>0</v>
      </c>
      <c r="M13" s="348" t="n">
        <v>0</v>
      </c>
      <c r="N13" s="348" t="n">
        <v>1</v>
      </c>
      <c r="O13" s="348" t="n">
        <v>0</v>
      </c>
      <c r="P13" s="348" t="n">
        <v>0</v>
      </c>
      <c r="Q13" s="348" t="n">
        <v>0</v>
      </c>
      <c r="R13" s="348" t="n">
        <v>1</v>
      </c>
      <c r="S13" s="348" t="n">
        <v>0</v>
      </c>
      <c r="T13" s="348" t="n">
        <v>1</v>
      </c>
      <c r="U13" s="348" t="n">
        <v>0</v>
      </c>
      <c r="V13" s="348" t="n">
        <v>0</v>
      </c>
      <c r="W13" s="348" t="n">
        <v>45</v>
      </c>
      <c r="X13" s="348" t="n">
        <v>53</v>
      </c>
    </row>
    <row r="14" customFormat="false" ht="22.5" hidden="false" customHeight="true" outlineLevel="0" collapsed="false">
      <c r="A14" s="344" t="s">
        <v>287</v>
      </c>
      <c r="B14" s="345" t="n">
        <v>2</v>
      </c>
      <c r="C14" s="345" t="n">
        <v>3</v>
      </c>
      <c r="D14" s="345" t="n">
        <v>9</v>
      </c>
      <c r="E14" s="345" t="n">
        <v>6</v>
      </c>
      <c r="F14" s="345" t="n">
        <v>5</v>
      </c>
      <c r="G14" s="345" t="n">
        <v>6</v>
      </c>
      <c r="H14" s="345" t="n">
        <v>4</v>
      </c>
      <c r="I14" s="345" t="n">
        <v>1</v>
      </c>
      <c r="J14" s="345" t="n">
        <v>1</v>
      </c>
      <c r="K14" s="345" t="n">
        <v>2</v>
      </c>
      <c r="L14" s="345" t="n">
        <v>3</v>
      </c>
      <c r="M14" s="345" t="n">
        <v>2</v>
      </c>
      <c r="N14" s="345" t="n">
        <v>3</v>
      </c>
      <c r="O14" s="345" t="n">
        <v>2</v>
      </c>
      <c r="P14" s="345" t="n">
        <v>2</v>
      </c>
      <c r="Q14" s="345" t="n">
        <v>4</v>
      </c>
      <c r="R14" s="345" t="n">
        <v>2</v>
      </c>
      <c r="S14" s="345" t="n">
        <v>3</v>
      </c>
      <c r="T14" s="345" t="n">
        <v>10</v>
      </c>
      <c r="U14" s="345" t="n">
        <v>9</v>
      </c>
      <c r="V14" s="345" t="n">
        <v>1</v>
      </c>
      <c r="W14" s="345" t="n">
        <v>94</v>
      </c>
      <c r="X14" s="345" t="n">
        <v>174</v>
      </c>
    </row>
    <row r="15" customFormat="false" ht="41.25" hidden="false" customHeight="true" outlineLevel="0" collapsed="false">
      <c r="A15" s="343" t="s">
        <v>288</v>
      </c>
      <c r="B15" s="348" t="n">
        <v>0</v>
      </c>
      <c r="C15" s="348" t="n">
        <v>0</v>
      </c>
      <c r="D15" s="348" t="n">
        <v>1</v>
      </c>
      <c r="E15" s="348" t="n">
        <v>0</v>
      </c>
      <c r="F15" s="348" t="n">
        <v>0</v>
      </c>
      <c r="G15" s="348" t="n">
        <v>0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0</v>
      </c>
      <c r="Q15" s="348" t="n">
        <v>0</v>
      </c>
      <c r="R15" s="348" t="n">
        <v>0</v>
      </c>
      <c r="S15" s="348" t="n">
        <v>0</v>
      </c>
      <c r="T15" s="348" t="n">
        <v>0</v>
      </c>
      <c r="U15" s="348" t="n">
        <v>0</v>
      </c>
      <c r="V15" s="348" t="n">
        <v>0</v>
      </c>
      <c r="W15" s="348" t="n">
        <v>9</v>
      </c>
      <c r="X15" s="348" t="n">
        <v>10</v>
      </c>
    </row>
    <row r="16" customFormat="false" ht="23.25" hidden="false" customHeight="true" outlineLevel="0" collapsed="false">
      <c r="A16" s="344" t="s">
        <v>289</v>
      </c>
      <c r="B16" s="345" t="n">
        <v>3</v>
      </c>
      <c r="C16" s="345" t="n">
        <v>1</v>
      </c>
      <c r="D16" s="345" t="n">
        <v>3</v>
      </c>
      <c r="E16" s="345" t="n">
        <v>8</v>
      </c>
      <c r="F16" s="345" t="n">
        <v>1</v>
      </c>
      <c r="G16" s="345" t="n">
        <v>3</v>
      </c>
      <c r="H16" s="345" t="n">
        <v>2</v>
      </c>
      <c r="I16" s="345" t="n">
        <v>0</v>
      </c>
      <c r="J16" s="345" t="n">
        <v>1</v>
      </c>
      <c r="K16" s="345" t="n">
        <v>1</v>
      </c>
      <c r="L16" s="345" t="n">
        <v>1</v>
      </c>
      <c r="M16" s="345" t="n">
        <v>0</v>
      </c>
      <c r="N16" s="345" t="n">
        <v>0</v>
      </c>
      <c r="O16" s="345" t="n">
        <v>1</v>
      </c>
      <c r="P16" s="345" t="n">
        <v>1</v>
      </c>
      <c r="Q16" s="345" t="n">
        <v>1</v>
      </c>
      <c r="R16" s="345" t="n">
        <v>1</v>
      </c>
      <c r="S16" s="345" t="n">
        <v>1</v>
      </c>
      <c r="T16" s="345" t="n">
        <v>4</v>
      </c>
      <c r="U16" s="345" t="n">
        <v>5</v>
      </c>
      <c r="V16" s="345" t="n">
        <v>0</v>
      </c>
      <c r="W16" s="345" t="n">
        <v>13</v>
      </c>
      <c r="X16" s="345" t="n">
        <v>51</v>
      </c>
    </row>
    <row r="17" customFormat="false" ht="23.25" hidden="false" customHeight="true" outlineLevel="0" collapsed="false">
      <c r="A17" s="343" t="s">
        <v>164</v>
      </c>
      <c r="B17" s="210" t="n">
        <f aca="false">SUM(B5:B16)</f>
        <v>34</v>
      </c>
      <c r="C17" s="210" t="n">
        <f aca="false">SUM(C5:C16)</f>
        <v>30</v>
      </c>
      <c r="D17" s="210" t="n">
        <f aca="false">SUM(D5:D16)</f>
        <v>65</v>
      </c>
      <c r="E17" s="210" t="n">
        <f aca="false">SUM(E5:E16)</f>
        <v>55</v>
      </c>
      <c r="F17" s="210" t="n">
        <f aca="false">SUM(F5:F16)</f>
        <v>30</v>
      </c>
      <c r="G17" s="210" t="n">
        <f aca="false">SUM(G5:G16)</f>
        <v>65</v>
      </c>
      <c r="H17" s="210" t="n">
        <f aca="false">SUM(H5:H16)</f>
        <v>24</v>
      </c>
      <c r="I17" s="210" t="n">
        <f aca="false">SUM(I5:I16)</f>
        <v>2</v>
      </c>
      <c r="J17" s="210" t="n">
        <f aca="false">SUM(J5:J16)</f>
        <v>11</v>
      </c>
      <c r="K17" s="210" t="n">
        <f aca="false">SUM(K5:K16)</f>
        <v>19</v>
      </c>
      <c r="L17" s="210" t="n">
        <f aca="false">SUM(L5:L16)</f>
        <v>19</v>
      </c>
      <c r="M17" s="210" t="n">
        <f aca="false">SUM(M5:M16)</f>
        <v>20</v>
      </c>
      <c r="N17" s="210" t="n">
        <f aca="false">SUM(N5:N16)</f>
        <v>20</v>
      </c>
      <c r="O17" s="210" t="n">
        <f aca="false">SUM(O5:O16)</f>
        <v>26</v>
      </c>
      <c r="P17" s="210" t="n">
        <f aca="false">SUM(P5:P16)</f>
        <v>33</v>
      </c>
      <c r="Q17" s="210" t="n">
        <f aca="false">SUM(Q5:Q16)</f>
        <v>37</v>
      </c>
      <c r="R17" s="210" t="n">
        <f aca="false">SUM(R5:R16)</f>
        <v>21</v>
      </c>
      <c r="S17" s="210" t="n">
        <f aca="false">SUM(S5:S16)</f>
        <v>22</v>
      </c>
      <c r="T17" s="210" t="n">
        <f aca="false">SUM(T5:T16)</f>
        <v>61</v>
      </c>
      <c r="U17" s="210" t="n">
        <f aca="false">SUM(U5:U16)</f>
        <v>61</v>
      </c>
      <c r="V17" s="210" t="n">
        <f aca="false">SUM(V5:V16)</f>
        <v>8</v>
      </c>
      <c r="W17" s="210" t="n">
        <f aca="false">SUM(W5:W16)</f>
        <v>738</v>
      </c>
      <c r="X17" s="210" t="n">
        <f aca="false">SUM(X5:X16)</f>
        <v>1403</v>
      </c>
    </row>
    <row r="18" customFormat="false" ht="18.75" hidden="false" customHeight="false" outlineLevel="0" collapsed="false">
      <c r="A18" s="349" t="s">
        <v>244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</row>
    <row r="19" customFormat="false" ht="36.75" hidden="false" customHeight="true" outlineLevel="0" collapsed="false">
      <c r="A19" s="343" t="s">
        <v>290</v>
      </c>
      <c r="B19" s="204"/>
      <c r="C19" s="204"/>
      <c r="D19" s="204" t="n">
        <v>1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 t="n">
        <v>2</v>
      </c>
      <c r="R19" s="204"/>
      <c r="S19" s="204"/>
      <c r="T19" s="204"/>
      <c r="U19" s="204"/>
      <c r="V19" s="204"/>
      <c r="W19" s="204" t="n">
        <v>35</v>
      </c>
      <c r="X19" s="210" t="n">
        <v>38</v>
      </c>
    </row>
    <row r="20" customFormat="false" ht="19.5" hidden="false" customHeight="true" outlineLevel="0" collapsed="false">
      <c r="A20" s="344" t="s">
        <v>291</v>
      </c>
      <c r="B20" s="350" t="n">
        <v>1</v>
      </c>
      <c r="C20" s="350" t="n">
        <v>3</v>
      </c>
      <c r="D20" s="350" t="n">
        <v>2</v>
      </c>
      <c r="E20" s="350" t="n">
        <v>3</v>
      </c>
      <c r="F20" s="350" t="n">
        <v>2</v>
      </c>
      <c r="G20" s="350" t="n">
        <v>4</v>
      </c>
      <c r="H20" s="350" t="n">
        <v>1</v>
      </c>
      <c r="I20" s="350" t="n">
        <v>0</v>
      </c>
      <c r="J20" s="350" t="n">
        <v>1</v>
      </c>
      <c r="K20" s="350" t="n">
        <v>2</v>
      </c>
      <c r="L20" s="350" t="n">
        <v>0</v>
      </c>
      <c r="M20" s="350" t="n">
        <v>0</v>
      </c>
      <c r="N20" s="350" t="n">
        <v>2</v>
      </c>
      <c r="O20" s="350" t="n">
        <v>1</v>
      </c>
      <c r="P20" s="350" t="n">
        <v>4</v>
      </c>
      <c r="Q20" s="350" t="n">
        <v>1</v>
      </c>
      <c r="R20" s="350" t="n">
        <v>3</v>
      </c>
      <c r="S20" s="350" t="n">
        <v>0</v>
      </c>
      <c r="T20" s="350" t="n">
        <v>5</v>
      </c>
      <c r="U20" s="350" t="n">
        <v>10</v>
      </c>
      <c r="V20" s="350" t="n">
        <v>0</v>
      </c>
      <c r="W20" s="350" t="n">
        <v>41</v>
      </c>
      <c r="X20" s="351" t="n">
        <f aca="false">SUM(B20:W20)</f>
        <v>86</v>
      </c>
    </row>
    <row r="21" customFormat="false" ht="33" hidden="false" customHeight="true" outlineLevel="0" collapsed="false">
      <c r="A21" s="92" t="s">
        <v>292</v>
      </c>
      <c r="B21" s="352" t="n">
        <v>0</v>
      </c>
      <c r="C21" s="352" t="n">
        <v>1</v>
      </c>
      <c r="D21" s="352" t="n">
        <v>0</v>
      </c>
      <c r="E21" s="352" t="n">
        <v>1</v>
      </c>
      <c r="F21" s="352" t="n">
        <v>2</v>
      </c>
      <c r="G21" s="352" t="n">
        <v>3</v>
      </c>
      <c r="H21" s="352" t="n">
        <v>0</v>
      </c>
      <c r="I21" s="352" t="n">
        <v>0</v>
      </c>
      <c r="J21" s="352" t="n">
        <v>3</v>
      </c>
      <c r="K21" s="352" t="n">
        <v>0</v>
      </c>
      <c r="L21" s="352" t="n">
        <v>0</v>
      </c>
      <c r="M21" s="352" t="n">
        <v>0</v>
      </c>
      <c r="N21" s="352" t="n">
        <v>1</v>
      </c>
      <c r="O21" s="352" t="n">
        <v>0</v>
      </c>
      <c r="P21" s="352" t="n">
        <v>0</v>
      </c>
      <c r="Q21" s="352" t="n">
        <v>1</v>
      </c>
      <c r="R21" s="352" t="n">
        <v>2</v>
      </c>
      <c r="S21" s="352" t="n">
        <v>0</v>
      </c>
      <c r="T21" s="352" t="n">
        <v>1</v>
      </c>
      <c r="U21" s="352" t="n">
        <v>3</v>
      </c>
      <c r="V21" s="352" t="n">
        <v>0</v>
      </c>
      <c r="W21" s="352" t="n">
        <v>85</v>
      </c>
      <c r="X21" s="353" t="n">
        <v>103</v>
      </c>
    </row>
    <row r="22" customFormat="false" ht="20.25" hidden="false" customHeight="true" outlineLevel="0" collapsed="false">
      <c r="A22" s="92" t="s">
        <v>293</v>
      </c>
      <c r="B22" s="352" t="n">
        <v>9</v>
      </c>
      <c r="C22" s="352" t="n">
        <v>19</v>
      </c>
      <c r="D22" s="352" t="n">
        <v>21</v>
      </c>
      <c r="E22" s="352" t="n">
        <v>11</v>
      </c>
      <c r="F22" s="352" t="n">
        <v>9</v>
      </c>
      <c r="G22" s="352" t="n">
        <v>15</v>
      </c>
      <c r="H22" s="352" t="n">
        <v>9</v>
      </c>
      <c r="I22" s="352" t="n">
        <v>0</v>
      </c>
      <c r="J22" s="352" t="n">
        <v>3</v>
      </c>
      <c r="K22" s="352" t="n">
        <v>8</v>
      </c>
      <c r="L22" s="352" t="n">
        <v>6</v>
      </c>
      <c r="M22" s="352" t="n">
        <v>4</v>
      </c>
      <c r="N22" s="352" t="n">
        <v>6</v>
      </c>
      <c r="O22" s="352" t="n">
        <v>9</v>
      </c>
      <c r="P22" s="352" t="n">
        <v>8</v>
      </c>
      <c r="Q22" s="352" t="n">
        <v>11</v>
      </c>
      <c r="R22" s="352" t="n">
        <v>4</v>
      </c>
      <c r="S22" s="352" t="n">
        <v>8</v>
      </c>
      <c r="T22" s="352" t="n">
        <v>13</v>
      </c>
      <c r="U22" s="352" t="n">
        <v>16</v>
      </c>
      <c r="V22" s="352" t="n">
        <v>2</v>
      </c>
      <c r="W22" s="352" t="n">
        <v>144</v>
      </c>
      <c r="X22" s="354" t="n">
        <f aca="false">SUM(B22:W22)</f>
        <v>335</v>
      </c>
    </row>
    <row r="23" customFormat="false" ht="36" hidden="false" customHeight="true" outlineLevel="0" collapsed="false">
      <c r="A23" s="343" t="s">
        <v>294</v>
      </c>
      <c r="B23" s="355" t="n">
        <v>0</v>
      </c>
      <c r="C23" s="355" t="n">
        <v>1</v>
      </c>
      <c r="D23" s="355" t="n">
        <v>2</v>
      </c>
      <c r="E23" s="355" t="n">
        <v>1</v>
      </c>
      <c r="F23" s="355" t="n">
        <v>1</v>
      </c>
      <c r="G23" s="355" t="n">
        <v>4</v>
      </c>
      <c r="H23" s="355" t="n">
        <v>0</v>
      </c>
      <c r="I23" s="355" t="n">
        <v>0</v>
      </c>
      <c r="J23" s="355" t="n">
        <v>0</v>
      </c>
      <c r="K23" s="355" t="n">
        <v>1</v>
      </c>
      <c r="L23" s="355" t="n">
        <v>0</v>
      </c>
      <c r="M23" s="355" t="n">
        <v>0</v>
      </c>
      <c r="N23" s="355" t="n">
        <v>2</v>
      </c>
      <c r="O23" s="355" t="n">
        <v>1</v>
      </c>
      <c r="P23" s="355" t="n">
        <v>2</v>
      </c>
      <c r="Q23" s="355" t="n">
        <v>1</v>
      </c>
      <c r="R23" s="355" t="n">
        <v>1</v>
      </c>
      <c r="S23" s="355" t="n">
        <v>0</v>
      </c>
      <c r="T23" s="355" t="n">
        <v>1</v>
      </c>
      <c r="U23" s="355" t="n">
        <v>0</v>
      </c>
      <c r="V23" s="355" t="n">
        <v>0</v>
      </c>
      <c r="W23" s="355" t="n">
        <v>42</v>
      </c>
      <c r="X23" s="356" t="n">
        <v>60</v>
      </c>
    </row>
    <row r="24" customFormat="false" ht="24" hidden="false" customHeight="true" outlineLevel="0" collapsed="false">
      <c r="A24" s="344" t="s">
        <v>295</v>
      </c>
      <c r="B24" s="357" t="n">
        <v>4</v>
      </c>
      <c r="C24" s="357" t="n">
        <v>3</v>
      </c>
      <c r="D24" s="357" t="n">
        <v>10</v>
      </c>
      <c r="E24" s="357" t="n">
        <v>5</v>
      </c>
      <c r="F24" s="357" t="n">
        <v>2</v>
      </c>
      <c r="G24" s="357" t="n">
        <v>4</v>
      </c>
      <c r="H24" s="357" t="n">
        <v>3</v>
      </c>
      <c r="I24" s="357" t="n">
        <v>0</v>
      </c>
      <c r="J24" s="357" t="n">
        <v>2</v>
      </c>
      <c r="K24" s="357" t="n">
        <v>4</v>
      </c>
      <c r="L24" s="357" t="n">
        <v>1</v>
      </c>
      <c r="M24" s="357" t="n">
        <v>5</v>
      </c>
      <c r="N24" s="357" t="n">
        <v>2</v>
      </c>
      <c r="O24" s="357" t="n">
        <v>3</v>
      </c>
      <c r="P24" s="357" t="n">
        <v>7</v>
      </c>
      <c r="Q24" s="357" t="n">
        <v>2</v>
      </c>
      <c r="R24" s="357" t="n">
        <v>1</v>
      </c>
      <c r="S24" s="357" t="n">
        <v>2</v>
      </c>
      <c r="T24" s="357" t="n">
        <v>8</v>
      </c>
      <c r="U24" s="357" t="n">
        <v>8</v>
      </c>
      <c r="V24" s="357" t="n">
        <v>1</v>
      </c>
      <c r="W24" s="357" t="n">
        <v>52</v>
      </c>
      <c r="X24" s="358" t="n">
        <v>129</v>
      </c>
    </row>
    <row r="25" customFormat="false" ht="33" hidden="false" customHeight="true" outlineLevel="0" collapsed="false">
      <c r="A25" s="92" t="s">
        <v>296</v>
      </c>
      <c r="B25" s="352" t="n">
        <v>0</v>
      </c>
      <c r="C25" s="352" t="n">
        <v>0</v>
      </c>
      <c r="D25" s="352" t="n">
        <v>2</v>
      </c>
      <c r="E25" s="352" t="n">
        <v>0</v>
      </c>
      <c r="F25" s="352" t="n">
        <v>1</v>
      </c>
      <c r="G25" s="352" t="n">
        <v>2</v>
      </c>
      <c r="H25" s="352" t="n">
        <v>0</v>
      </c>
      <c r="I25" s="352" t="n">
        <v>0</v>
      </c>
      <c r="J25" s="352" t="n">
        <v>1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2" t="n">
        <v>0</v>
      </c>
      <c r="R25" s="352" t="n">
        <v>2</v>
      </c>
      <c r="S25" s="352" t="n">
        <v>1</v>
      </c>
      <c r="T25" s="352" t="n">
        <v>3</v>
      </c>
      <c r="U25" s="352" t="n">
        <v>1</v>
      </c>
      <c r="V25" s="352" t="n">
        <v>0</v>
      </c>
      <c r="W25" s="352" t="n">
        <v>32</v>
      </c>
      <c r="X25" s="359" t="n">
        <v>45</v>
      </c>
    </row>
    <row r="26" customFormat="false" ht="22.5" hidden="false" customHeight="true" outlineLevel="0" collapsed="false">
      <c r="A26" s="344" t="s">
        <v>297</v>
      </c>
      <c r="B26" s="352" t="n">
        <v>3</v>
      </c>
      <c r="C26" s="352" t="n">
        <v>4</v>
      </c>
      <c r="D26" s="352" t="n">
        <v>5</v>
      </c>
      <c r="E26" s="352" t="n">
        <v>2</v>
      </c>
      <c r="F26" s="352" t="n">
        <v>3</v>
      </c>
      <c r="G26" s="352" t="n">
        <v>5</v>
      </c>
      <c r="H26" s="352" t="n">
        <v>2</v>
      </c>
      <c r="I26" s="352" t="n">
        <v>0</v>
      </c>
      <c r="J26" s="352" t="n">
        <v>2</v>
      </c>
      <c r="K26" s="352" t="n">
        <v>1</v>
      </c>
      <c r="L26" s="352" t="n">
        <v>2</v>
      </c>
      <c r="M26" s="352" t="n">
        <v>1</v>
      </c>
      <c r="N26" s="352" t="n">
        <v>0</v>
      </c>
      <c r="O26" s="352" t="n">
        <v>3</v>
      </c>
      <c r="P26" s="352" t="n">
        <v>5</v>
      </c>
      <c r="Q26" s="352" t="n">
        <v>1</v>
      </c>
      <c r="R26" s="352" t="n">
        <v>2</v>
      </c>
      <c r="S26" s="352" t="n">
        <v>2</v>
      </c>
      <c r="T26" s="352" t="n">
        <v>5</v>
      </c>
      <c r="U26" s="352" t="n">
        <v>6</v>
      </c>
      <c r="V26" s="352" t="n">
        <v>0</v>
      </c>
      <c r="W26" s="352" t="n">
        <v>35</v>
      </c>
      <c r="X26" s="359" t="n">
        <v>89</v>
      </c>
    </row>
    <row r="27" customFormat="false" ht="33.75" hidden="false" customHeight="true" outlineLevel="0" collapsed="false">
      <c r="A27" s="360" t="s">
        <v>298</v>
      </c>
      <c r="B27" s="251" t="n">
        <v>1</v>
      </c>
      <c r="C27" s="251" t="n">
        <v>0</v>
      </c>
      <c r="D27" s="251" t="n">
        <v>1</v>
      </c>
      <c r="E27" s="251" t="n">
        <v>0</v>
      </c>
      <c r="F27" s="251" t="n">
        <v>1</v>
      </c>
      <c r="G27" s="251" t="n">
        <v>2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1</v>
      </c>
      <c r="R27" s="251" t="n">
        <v>1</v>
      </c>
      <c r="S27" s="251" t="n">
        <v>0</v>
      </c>
      <c r="T27" s="251" t="n">
        <v>0</v>
      </c>
      <c r="U27" s="251" t="n">
        <v>0</v>
      </c>
      <c r="V27" s="251" t="n">
        <v>0</v>
      </c>
      <c r="W27" s="251" t="n">
        <v>16</v>
      </c>
      <c r="X27" s="251" t="n">
        <v>23</v>
      </c>
    </row>
    <row r="28" customFormat="false" ht="15" hidden="false" customHeight="false" outlineLevel="0" collapsed="false">
      <c r="A28" s="354" t="s">
        <v>299</v>
      </c>
      <c r="B28" s="251" t="n">
        <v>6</v>
      </c>
      <c r="C28" s="251" t="n">
        <v>5</v>
      </c>
      <c r="D28" s="251" t="n">
        <v>10</v>
      </c>
      <c r="E28" s="251" t="n">
        <v>5</v>
      </c>
      <c r="F28" s="251" t="n">
        <v>4</v>
      </c>
      <c r="G28" s="251" t="n">
        <v>5</v>
      </c>
      <c r="H28" s="251" t="n">
        <v>2</v>
      </c>
      <c r="I28" s="251" t="n">
        <v>0</v>
      </c>
      <c r="J28" s="251" t="n">
        <v>0</v>
      </c>
      <c r="K28" s="251" t="n">
        <v>2</v>
      </c>
      <c r="L28" s="251" t="n">
        <v>2</v>
      </c>
      <c r="M28" s="251" t="n">
        <v>2</v>
      </c>
      <c r="N28" s="251" t="n">
        <v>2</v>
      </c>
      <c r="O28" s="251" t="n">
        <v>5</v>
      </c>
      <c r="P28" s="251" t="n">
        <v>6</v>
      </c>
      <c r="Q28" s="251" t="n">
        <v>2</v>
      </c>
      <c r="R28" s="251" t="n">
        <v>2</v>
      </c>
      <c r="S28" s="251" t="n">
        <v>3</v>
      </c>
      <c r="T28" s="251" t="n">
        <v>7</v>
      </c>
      <c r="U28" s="251" t="n">
        <v>7</v>
      </c>
      <c r="V28" s="251" t="n">
        <v>2</v>
      </c>
      <c r="W28" s="251" t="n">
        <v>43</v>
      </c>
      <c r="X28" s="251" t="n">
        <v>122</v>
      </c>
    </row>
    <row r="29" customFormat="false" ht="15" hidden="false" customHeight="false" outlineLevel="0" collapsed="false">
      <c r="A29" s="354" t="s">
        <v>164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</row>
    <row r="30" customFormat="false" ht="21" hidden="false" customHeight="false" outlineLevel="0" collapsed="false">
      <c r="A30" s="361" t="s">
        <v>123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</row>
    <row r="31" customFormat="false" ht="32.25" hidden="false" customHeight="true" outlineLevel="0" collapsed="false">
      <c r="A31" s="362" t="s">
        <v>300</v>
      </c>
      <c r="B31" s="204"/>
      <c r="C31" s="204"/>
      <c r="D31" s="204" t="n">
        <v>1</v>
      </c>
      <c r="E31" s="204"/>
      <c r="F31" s="204"/>
      <c r="G31" s="363" t="n">
        <v>1</v>
      </c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 t="n">
        <v>1</v>
      </c>
      <c r="U31" s="363"/>
      <c r="V31" s="363" t="n">
        <v>1</v>
      </c>
      <c r="W31" s="363" t="n">
        <v>14</v>
      </c>
      <c r="X31" s="363" t="n">
        <v>18</v>
      </c>
    </row>
    <row r="32" customFormat="false" ht="15" hidden="false" customHeight="false" outlineLevel="0" collapsed="false">
      <c r="A32" s="351" t="s">
        <v>301</v>
      </c>
      <c r="B32" s="350" t="n">
        <v>2</v>
      </c>
      <c r="C32" s="350" t="n">
        <v>3</v>
      </c>
      <c r="D32" s="350" t="n">
        <v>3</v>
      </c>
      <c r="E32" s="350" t="n">
        <v>3</v>
      </c>
      <c r="F32" s="350" t="n">
        <v>3</v>
      </c>
      <c r="G32" s="350" t="n">
        <v>1</v>
      </c>
      <c r="H32" s="350"/>
      <c r="I32" s="350"/>
      <c r="J32" s="350"/>
      <c r="K32" s="350" t="n">
        <v>1</v>
      </c>
      <c r="L32" s="350" t="n">
        <v>1</v>
      </c>
      <c r="M32" s="350"/>
      <c r="N32" s="350" t="n">
        <v>2</v>
      </c>
      <c r="O32" s="350"/>
      <c r="P32" s="350" t="n">
        <v>3</v>
      </c>
      <c r="Q32" s="350" t="n">
        <v>1</v>
      </c>
      <c r="R32" s="350"/>
      <c r="S32" s="350" t="n">
        <v>1</v>
      </c>
      <c r="T32" s="350" t="n">
        <v>7</v>
      </c>
      <c r="U32" s="350" t="n">
        <v>9</v>
      </c>
      <c r="V32" s="350" t="n">
        <v>1</v>
      </c>
      <c r="W32" s="350" t="n">
        <v>44</v>
      </c>
      <c r="X32" s="351" t="n">
        <v>85</v>
      </c>
    </row>
    <row r="33" customFormat="false" ht="15" hidden="false" customHeight="false" outlineLevel="0" collapsed="false">
      <c r="A33" s="210" t="s">
        <v>16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 t="n">
        <v>103</v>
      </c>
    </row>
    <row r="36" customFormat="false" ht="15" hidden="false" customHeight="false" outlineLevel="0" collapsed="false">
      <c r="A36" s="364" t="s">
        <v>302</v>
      </c>
    </row>
  </sheetData>
  <mergeCells count="4">
    <mergeCell ref="B1:X1"/>
    <mergeCell ref="A4:X4"/>
    <mergeCell ref="A18:X18"/>
    <mergeCell ref="A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Валерия Вейдт</cp:lastModifiedBy>
  <cp:lastPrinted>2018-12-14T11:55:14Z</cp:lastPrinted>
  <dcterms:modified xsi:type="dcterms:W3CDTF">2018-12-24T08:07:12Z</dcterms:modified>
  <cp:revision>0</cp:revision>
  <dc:subject/>
  <dc:title/>
</cp:coreProperties>
</file>