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3" sheetId="1" state="hidden" r:id="rId2"/>
    <sheet name="Госзадание-1" sheetId="2" state="visible" r:id="rId3"/>
    <sheet name="Лист1" sheetId="3" state="hidden" r:id="rId4"/>
    <sheet name="ППК МОУО" sheetId="4" state="visible" r:id="rId5"/>
    <sheet name="Лист6" sheetId="5" state="hidden" r:id="rId6"/>
    <sheet name="ППС" sheetId="6" state="visible" r:id="rId7"/>
    <sheet name="Лист13" sheetId="7" state="hidden" r:id="rId8"/>
    <sheet name="Эксперты ГИА" sheetId="8" state="visible" r:id="rId9"/>
    <sheet name="Лист9" sheetId="9" state="hidden" r:id="rId10"/>
    <sheet name="Лист10" sheetId="10" state="hidden" r:id="rId11"/>
    <sheet name="Лист11" sheetId="11" state="hidden" r:id="rId12"/>
    <sheet name="Лист12" sheetId="12" state="hidden" r:id="rId13"/>
    <sheet name="Лист14" sheetId="13" state="hidden" r:id="rId14"/>
    <sheet name="Лист15" sheetId="14" state="hidden" r:id="rId15"/>
    <sheet name="Лист16" sheetId="15" state="hidden" r:id="rId16"/>
    <sheet name="Госзадание_2" sheetId="16" state="visible" r:id="rId17"/>
  </sheets>
  <definedNames>
    <definedName function="false" hidden="false" localSheetId="1" name="_xlnm.Print_Area" vbProcedure="false">'Госзадание-1'!$A$1:$Q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61">
  <si>
    <t xml:space="preserve">Программа профессиональной переподготовки 
"Психолого-педагогическое образование"</t>
  </si>
  <si>
    <t xml:space="preserve">Наименование дисциплины
(вида работы)</t>
  </si>
  <si>
    <t xml:space="preserve">Кол-во
часов</t>
  </si>
  <si>
    <t xml:space="preserve">Стоимость часа 
преподавателя</t>
  </si>
  <si>
    <t xml:space="preserve">всего</t>
  </si>
  <si>
    <t xml:space="preserve">лек.</t>
  </si>
  <si>
    <t xml:space="preserve">практ.</t>
  </si>
  <si>
    <t xml:space="preserve">самост.</t>
  </si>
  <si>
    <t xml:space="preserve">д.н.</t>
  </si>
  <si>
    <t xml:space="preserve">к.н.</t>
  </si>
  <si>
    <t xml:space="preserve">без степ.</t>
  </si>
  <si>
    <t xml:space="preserve">Государственная политика в сфере образования</t>
  </si>
  <si>
    <t xml:space="preserve">Концепция ФГОС</t>
  </si>
  <si>
    <t xml:space="preserve">Введение в педагогическую деятельность</t>
  </si>
  <si>
    <t xml:space="preserve">Основы общей психологии</t>
  </si>
  <si>
    <t xml:space="preserve">История педагогики и образования</t>
  </si>
  <si>
    <t xml:space="preserve">Возрастная психология</t>
  </si>
  <si>
    <t xml:space="preserve">Педагогическая психология</t>
  </si>
  <si>
    <t xml:space="preserve">Коррекционная педагогика с основами специальной психологии</t>
  </si>
  <si>
    <t xml:space="preserve">Теория обучения</t>
  </si>
  <si>
    <t xml:space="preserve">Теория и методика воспитания</t>
  </si>
  <si>
    <t xml:space="preserve">Педагогика индивидуальности</t>
  </si>
  <si>
    <t xml:space="preserve">Психолого-педагогическая диагностика</t>
  </si>
  <si>
    <t xml:space="preserve">Психолого-педагогическое консультирование</t>
  </si>
  <si>
    <t xml:space="preserve">Современные педагогические технологии</t>
  </si>
  <si>
    <t xml:space="preserve">Информационные технологии в образовании</t>
  </si>
  <si>
    <t xml:space="preserve">Итого:</t>
  </si>
  <si>
    <t xml:space="preserve">Учебно-производственная практика</t>
  </si>
  <si>
    <t xml:space="preserve">Вариативная часть</t>
  </si>
  <si>
    <t xml:space="preserve">Итоговая аттестация</t>
  </si>
  <si>
    <t xml:space="preserve">8*5 пр.</t>
  </si>
  <si>
    <t xml:space="preserve">Промежуточная аттестация</t>
  </si>
  <si>
    <t xml:space="preserve">Общий объем часов</t>
  </si>
  <si>
    <t xml:space="preserve">Приложение № 2 к приказу</t>
  </si>
  <si>
    <t xml:space="preserve">Калининградского областного</t>
  </si>
  <si>
    <t xml:space="preserve">института развития образования</t>
  </si>
  <si>
    <t xml:space="preserve">от __________2015 г. № _______-ВБ</t>
  </si>
  <si>
    <r>
      <rPr>
        <sz val="12"/>
        <color rgb="FF000000"/>
        <rFont val="Times New Roman"/>
        <family val="1"/>
        <charset val="204"/>
      </rPr>
      <t xml:space="preserve">Учебный план дополнительной профессиональной программы </t>
    </r>
    <r>
      <rPr>
        <sz val="12"/>
        <color rgb="FFFF0000"/>
        <rFont val="Times New Roman"/>
        <family val="1"/>
        <charset val="204"/>
      </rPr>
      <t xml:space="preserve">профессиональной переподготовки</t>
    </r>
    <r>
      <rPr>
        <sz val="12"/>
        <color rgb="FF000000"/>
        <rFont val="Times New Roman"/>
        <family val="1"/>
        <charset val="204"/>
      </rPr>
      <t xml:space="preserve"> "___________________________________________________________________________________"</t>
    </r>
  </si>
  <si>
    <t xml:space="preserve">(наименование программы)</t>
  </si>
  <si>
    <t xml:space="preserve"> (Наименование дисциплин и количество часов заполняется в соответствии с программой, утвержденной на Ученом совете) </t>
  </si>
  <si>
    <t xml:space="preserve">ПРИМЕР:</t>
  </si>
  <si>
    <t xml:space="preserve">№п/п</t>
  </si>
  <si>
    <t xml:space="preserve">Наименование дисциплины (вида работы)</t>
  </si>
  <si>
    <t xml:space="preserve">Количество часов</t>
  </si>
  <si>
    <t xml:space="preserve">Лекционные занятия</t>
  </si>
  <si>
    <t xml:space="preserve">Практические занятия</t>
  </si>
  <si>
    <t xml:space="preserve">Самостоятельная работа</t>
  </si>
  <si>
    <t xml:space="preserve">Часы к оплате</t>
  </si>
  <si>
    <t xml:space="preserve">Объем часов по программе на одного слушателя</t>
  </si>
  <si>
    <t xml:space="preserve">I п/гр</t>
  </si>
  <si>
    <t xml:space="preserve">II п/гр</t>
  </si>
  <si>
    <t xml:space="preserve">Всего</t>
  </si>
  <si>
    <t xml:space="preserve">в том числе деление на группы</t>
  </si>
  <si>
    <t xml:space="preserve">Концепция ФГОС и ФГОС для детей с ОВЗ</t>
  </si>
  <si>
    <t xml:space="preserve">Основы дефектологии и специальной психологии</t>
  </si>
  <si>
    <t xml:space="preserve">Введение в логопедическую деятельность</t>
  </si>
  <si>
    <t xml:space="preserve">Теоретические и методологические основы логопедии</t>
  </si>
  <si>
    <t xml:space="preserve">Диагностическая деятельность в работе учителя-логопеда</t>
  </si>
  <si>
    <t xml:space="preserve">Специальные логопедические технологии</t>
  </si>
  <si>
    <t xml:space="preserve">Современные образовательные технологии</t>
  </si>
  <si>
    <t xml:space="preserve">Технология организации работы учителя-логопеда</t>
  </si>
  <si>
    <t xml:space="preserve">Итого</t>
  </si>
  <si>
    <t xml:space="preserve">Всего часов по программе</t>
  </si>
  <si>
    <t xml:space="preserve">Проректор по научно-методический работе</t>
  </si>
  <si>
    <t xml:space="preserve">В.П. Вейдт</t>
  </si>
  <si>
    <t xml:space="preserve"> </t>
  </si>
  <si>
    <t xml:space="preserve">Итоговый отчет 
по повышению квалификации и профессиональной переподготовки
 за  2020 года</t>
  </si>
  <si>
    <t xml:space="preserve">Категории 
педагогических и руководящих работников по кафедрам и подразделениям</t>
  </si>
  <si>
    <t xml:space="preserve">Плановое повышение квалификации 
(госзадание бюджет )</t>
  </si>
  <si>
    <t xml:space="preserve">Обучение
 по целевым программам</t>
  </si>
  <si>
    <t xml:space="preserve">Обучение 
на внебюджетной основе</t>
  </si>
  <si>
    <t xml:space="preserve">Госзадание 
в чел.</t>
  </si>
  <si>
    <t xml:space="preserve">ГПРО (бюджет)</t>
  </si>
  <si>
    <t xml:space="preserve">ФЦПРО (бюджет)</t>
  </si>
  <si>
    <t xml:space="preserve">Кол-во заявленных модулей</t>
  </si>
  <si>
    <t xml:space="preserve">Кол-во выбранных модулей за год</t>
  </si>
  <si>
    <t xml:space="preserve">Кол-во
групп  по модулям</t>
  </si>
  <si>
    <t xml:space="preserve">Кол-во потоков по предметам</t>
  </si>
  <si>
    <t xml:space="preserve">Кол-во
слушателей по предметам</t>
  </si>
  <si>
    <t xml:space="preserve">Кол-во обученных только дистанционно </t>
  </si>
  <si>
    <t xml:space="preserve">Кол-во
групп</t>
  </si>
  <si>
    <t xml:space="preserve">Кол-во 
слушателей</t>
  </si>
  <si>
    <t xml:space="preserve">Кол-тво групп</t>
  </si>
  <si>
    <t xml:space="preserve">Кол-во
слушателей</t>
  </si>
  <si>
    <t xml:space="preserve">Кол-во  обученных только дистанционно</t>
  </si>
  <si>
    <t xml:space="preserve">Кафедра гуманитарных дисциплин</t>
  </si>
  <si>
    <t xml:space="preserve">Учителя  русского языка и литературы</t>
  </si>
  <si>
    <t xml:space="preserve">Учителя английского  языка</t>
  </si>
  <si>
    <t xml:space="preserve">Учителя немецкого  языка</t>
  </si>
  <si>
    <t xml:space="preserve">Учителя истории, обществознания</t>
  </si>
  <si>
    <t xml:space="preserve">Учителя музыки ОО</t>
  </si>
  <si>
    <t xml:space="preserve">Музыкальные руководители ДОО</t>
  </si>
  <si>
    <t xml:space="preserve">Учителя изо, МХК</t>
  </si>
  <si>
    <t xml:space="preserve">Эксперты ГИА (ОГЭ) русский язык</t>
  </si>
  <si>
    <t xml:space="preserve">Эксперты ГИА (ОГЭ) русский язык (собеседование)</t>
  </si>
  <si>
    <t xml:space="preserve">Эксперты ГИА (ЕГЭ) русский язык</t>
  </si>
  <si>
    <t xml:space="preserve">Эксперты ГИА (ЕГЭ) литература</t>
  </si>
  <si>
    <t xml:space="preserve">Эксперты ГИА (ЕГЭ) английский язык</t>
  </si>
  <si>
    <t xml:space="preserve">Эксперты ГИА (ЕГЭ) немецкий язык</t>
  </si>
  <si>
    <t xml:space="preserve">Эксперты ГИА (ЕГЭ) история</t>
  </si>
  <si>
    <t xml:space="preserve">Эксперты ГИА (ЕГЭ) обществознание</t>
  </si>
  <si>
    <t xml:space="preserve">КПК "Компетентностно-деятельный подход к организации учебно-образовательного процесса", 72 часа</t>
  </si>
  <si>
    <t xml:space="preserve">КПК "Особенности преподавания немецкого языка как иностранного в условиях модернизации содержания и структуры гуманитарного образования", 72 часа</t>
  </si>
  <si>
    <t xml:space="preserve">КПК "Программные требования и планирование урока немецкого языка", 72 часа</t>
  </si>
  <si>
    <t xml:space="preserve">Кафедры педагогики и психологии</t>
  </si>
  <si>
    <t xml:space="preserve">Педагоги-психологи</t>
  </si>
  <si>
    <t xml:space="preserve">Коррекционные педагоги: 
   учителя-логопеды</t>
  </si>
  <si>
    <t xml:space="preserve">   учителя-дефектологи</t>
  </si>
  <si>
    <t xml:space="preserve">Специалисты по воспитанию: 
   классные воспитатели</t>
  </si>
  <si>
    <t xml:space="preserve">   социальные педагоги</t>
  </si>
  <si>
    <t xml:space="preserve">   воспитатели интернатных 
   учреждений</t>
  </si>
  <si>
    <t xml:space="preserve">Тьюторы</t>
  </si>
  <si>
    <t xml:space="preserve">Преподаватели спецдисциплин и мастера СПО</t>
  </si>
  <si>
    <t xml:space="preserve">Преподаватели-организаторы ОБЖ</t>
  </si>
  <si>
    <t xml:space="preserve">Учителя физкультуры</t>
  </si>
  <si>
    <t xml:space="preserve">Тренеры-преподаватели</t>
  </si>
  <si>
    <t xml:space="preserve">Инструкторы по физкультуре</t>
  </si>
  <si>
    <t xml:space="preserve">Воспитатели ДОО</t>
  </si>
  <si>
    <t xml:space="preserve">Учителя начальных
классов</t>
  </si>
  <si>
    <t xml:space="preserve">КПК "Методические аспекты преподавания шахмат", 24 часа</t>
  </si>
  <si>
    <t xml:space="preserve">КПК "Современные аспекты спортивной тренировки", 24 часа</t>
  </si>
  <si>
    <t xml:space="preserve">КПК "Профилактика терроризма и экстремизма в образовательных организациях", 36 часов</t>
  </si>
  <si>
    <t xml:space="preserve">КПК "Методика организации соревновательной деятельности детей дошкольного возраста по "нецифровому программированию" (screen-free coding)", 18 часов</t>
  </si>
  <si>
    <t xml:space="preserve">Кафедра естественно-математического образования</t>
  </si>
  <si>
    <t xml:space="preserve">Учителя математики</t>
  </si>
  <si>
    <t xml:space="preserve">Учителя физики</t>
  </si>
  <si>
    <t xml:space="preserve">Учителя биологии</t>
  </si>
  <si>
    <t xml:space="preserve">Учителя химии</t>
  </si>
  <si>
    <t xml:space="preserve">Учителя географии</t>
  </si>
  <si>
    <t xml:space="preserve">Учителя технологии</t>
  </si>
  <si>
    <t xml:space="preserve">Эксперты ГИА (ОГЭ) математика</t>
  </si>
  <si>
    <t xml:space="preserve">Эксперты ГИА (ЕГЭ) математика</t>
  </si>
  <si>
    <t xml:space="preserve">Эксперты ГИА (ЕГЭ) физика</t>
  </si>
  <si>
    <t xml:space="preserve">Эксперты ГИА (ЕГЭ) биология</t>
  </si>
  <si>
    <t xml:space="preserve">Эксперты ГИА (ЕГЭ) химия</t>
  </si>
  <si>
    <t xml:space="preserve">Эксперты ГИА (ЕГЭ) география</t>
  </si>
  <si>
    <t xml:space="preserve">Другие мероприятия:  
КПК "Коучинговый подход в образовании и воспитании", 36 часов</t>
  </si>
  <si>
    <t xml:space="preserve">КПК "Охрана труда и техника безопасности в кабинете химии (лаборатории) образовательных организаций", 16 часов</t>
  </si>
  <si>
    <t xml:space="preserve">Центр духовно-нравственного воспитания</t>
  </si>
  <si>
    <t xml:space="preserve">Педагогические работники</t>
  </si>
  <si>
    <t xml:space="preserve">Центр непрерывного образования</t>
  </si>
  <si>
    <t xml:space="preserve">Педагоги допобразования</t>
  </si>
  <si>
    <t xml:space="preserve">КПК "Вопросы организации и содержания деятельности методистов и педагогов дополнительного образования", 16 часов</t>
  </si>
  <si>
    <t xml:space="preserve">Центр инфоматизации образования</t>
  </si>
  <si>
    <t xml:space="preserve">Учителя информатики</t>
  </si>
  <si>
    <t xml:space="preserve">Эксперты ЕГЭ (информатика)</t>
  </si>
  <si>
    <t xml:space="preserve">КПК "Современные тенденции развития образования в условиях информацилнного общества", 30 часов (лекторий)</t>
  </si>
  <si>
    <t xml:space="preserve">Учебно-методический центр управления образованием</t>
  </si>
  <si>
    <t xml:space="preserve">Руководители, зам.руководителей  ОУ</t>
  </si>
  <si>
    <t xml:space="preserve">Другие категории, программы</t>
  </si>
  <si>
    <t xml:space="preserve">КПК "Управление образовательной организацией в современных условиях", 36 часов (стажировка руководителей ЯНАО)</t>
  </si>
  <si>
    <t xml:space="preserve">КПК "Реализация профессиональных образовательных программ в соответствии с образовательными стандартами", 36 часов (Учебный центр ООО "Лукойл", ГорТранс)</t>
  </si>
  <si>
    <t xml:space="preserve">КПК "Формирование и оценка функциональной грамотности" (в рамах проекта "500+"), 72 часа</t>
  </si>
  <si>
    <t xml:space="preserve">ИТОГО:</t>
  </si>
  <si>
    <t xml:space="preserve">Информационно-библиотечный центр</t>
  </si>
  <si>
    <t xml:space="preserve">Заведующие библиотеками</t>
  </si>
  <si>
    <t xml:space="preserve">Организационно-правовое управление</t>
  </si>
  <si>
    <t xml:space="preserve">Курсы "Охрана труда" (40 ч.)</t>
  </si>
  <si>
    <t xml:space="preserve">Стажировка (Другие регионы России): ПК "Цифровая образовательная среда: новые инструменты педагога", 40 часов</t>
  </si>
  <si>
    <t xml:space="preserve">Центр профессионального мастерства</t>
  </si>
  <si>
    <r>
      <rPr>
        <b val="true"/>
        <sz val="11"/>
        <rFont val="Times New Roman"/>
        <family val="1"/>
        <charset val="204"/>
      </rPr>
      <t xml:space="preserve">Педагогические работники ОО
</t>
    </r>
    <r>
      <rPr>
        <sz val="11"/>
        <rFont val="Times New Roman"/>
        <family val="1"/>
        <charset val="204"/>
      </rPr>
      <t xml:space="preserve">("Развитие личностного потенциала в системе взаимодействия ключевых участников образовательных отношений", 144 часа)</t>
    </r>
  </si>
  <si>
    <t xml:space="preserve">Ректорат</t>
  </si>
  <si>
    <t xml:space="preserve">Члены ГЭК</t>
  </si>
  <si>
    <t xml:space="preserve">Руководители ППЭ</t>
  </si>
  <si>
    <t xml:space="preserve">Технические специалисты</t>
  </si>
  <si>
    <t xml:space="preserve">Общественные наблюдатели</t>
  </si>
  <si>
    <t xml:space="preserve">Организаторы в аудиториях</t>
  </si>
  <si>
    <t xml:space="preserve">Организаторы вне аудиторий</t>
  </si>
  <si>
    <t xml:space="preserve">Члены конфликтных комиссий</t>
  </si>
  <si>
    <t xml:space="preserve">ИТОГО В 2020 г.</t>
  </si>
  <si>
    <t xml:space="preserve">Итого по пр.48 чел. /час; 54 чел/.час; 60 чел/час</t>
  </si>
  <si>
    <t xml:space="preserve">Итого в чел./час.</t>
  </si>
  <si>
    <t xml:space="preserve">по госзаданию 1 часть (за год)</t>
  </si>
  <si>
    <t xml:space="preserve">процент выполнения 1 часть (за год)</t>
  </si>
  <si>
    <t xml:space="preserve">по госзаданию 2 часть (за год)</t>
  </si>
  <si>
    <t xml:space="preserve">процент выполнения 2 часть (за год)</t>
  </si>
  <si>
    <t xml:space="preserve">Профессиональная переподготовка:</t>
  </si>
  <si>
    <t xml:space="preserve">Педагогические работники ОО
("Образование и педагогика", 300 часов)</t>
  </si>
  <si>
    <t xml:space="preserve">Воспитатели ДОО
"Педагогическая деятельность по реализации программ дошкольного образования", 274 часа</t>
  </si>
  <si>
    <t xml:space="preserve">Педагогические работники
 С(К)ОО (учителя-дефектологи)
"Коррекционная педагогика и психология", 528 часов</t>
  </si>
  <si>
    <t xml:space="preserve">Педагогические работники
 С(К)ОО (учителя-логопеды)
"Педагогические работники, оказывающие логопедическую помощь детям с нарушением речи", 504 часов</t>
  </si>
  <si>
    <t xml:space="preserve">Учителя начальных классов
"Педагогическая деятельность по реализации программ начального общего образования", 356 часов</t>
  </si>
  <si>
    <t xml:space="preserve">Педагогические работники "Духовно-нравственное образование детей и молодежи", 300 часов</t>
  </si>
  <si>
    <t xml:space="preserve">Профессиональная переподготовка (дистанционный формат):</t>
  </si>
  <si>
    <t xml:space="preserve">Педагогические работники ОО
"Педагогическое образование", 260 часов</t>
  </si>
  <si>
    <t xml:space="preserve">Воспитатели ДОО
"Дошкольное образование", 260 часов</t>
  </si>
  <si>
    <t xml:space="preserve">Учителя начальных классов
"Начальное общее образование", 260 часов</t>
  </si>
  <si>
    <t xml:space="preserve">ИТОГО в 2020 г.</t>
  </si>
  <si>
    <t xml:space="preserve">Сведения 
о количестве часов, прочитанных на курсах ПК в 2016 году</t>
  </si>
  <si>
    <t xml:space="preserve">Период
обучения</t>
  </si>
  <si>
    <t xml:space="preserve">Всего
часов</t>
  </si>
  <si>
    <t xml:space="preserve">приглашенные
специалисты</t>
  </si>
  <si>
    <t xml:space="preserve">методисты
КОИРО</t>
  </si>
  <si>
    <t xml:space="preserve">Количество часов, прочитанных:</t>
  </si>
  <si>
    <t xml:space="preserve">к.н</t>
  </si>
  <si>
    <t xml:space="preserve">без степени</t>
  </si>
  <si>
    <t xml:space="preserve">1 кв. </t>
  </si>
  <si>
    <t xml:space="preserve"> апрель</t>
  </si>
  <si>
    <t xml:space="preserve">май</t>
  </si>
  <si>
    <t xml:space="preserve"> июнь</t>
  </si>
  <si>
    <t xml:space="preserve">2 квартал</t>
  </si>
  <si>
    <t xml:space="preserve">3 кв.</t>
  </si>
  <si>
    <t xml:space="preserve">октябрь</t>
  </si>
  <si>
    <t xml:space="preserve">ноябрь</t>
  </si>
  <si>
    <t xml:space="preserve">декабрь</t>
  </si>
  <si>
    <t xml:space="preserve">4 квартал</t>
  </si>
  <si>
    <t xml:space="preserve">* выделено за квартал</t>
  </si>
  <si>
    <t xml:space="preserve">                                                                                Отчет по курсам ПК за 2014 год</t>
  </si>
  <si>
    <t xml:space="preserve"> Отчет по плановым курсам повышения квалификации  за 2020 г. разрезе МОУО (количество слушателей по категориям)</t>
  </si>
  <si>
    <t xml:space="preserve">Муниципальные образования</t>
  </si>
  <si>
    <t xml:space="preserve">Багратионовский ГО</t>
  </si>
  <si>
    <t xml:space="preserve">Гвардейский ГО</t>
  </si>
  <si>
    <t xml:space="preserve">Гурьевский  ГО</t>
  </si>
  <si>
    <t xml:space="preserve">Гусевский  ГО</t>
  </si>
  <si>
    <t xml:space="preserve">Зеленоградский  ГО</t>
  </si>
  <si>
    <t xml:space="preserve">Балтийский ГО</t>
  </si>
  <si>
    <t xml:space="preserve">Краснознаменский ГО</t>
  </si>
  <si>
    <t xml:space="preserve">Ладушкинский ГО</t>
  </si>
  <si>
    <t xml:space="preserve">Мамоновский  ГО</t>
  </si>
  <si>
    <t xml:space="preserve">Нестеровский  ГО</t>
  </si>
  <si>
    <t xml:space="preserve">Неманский ГО</t>
  </si>
  <si>
    <t xml:space="preserve">Озерский ГО</t>
  </si>
  <si>
    <t xml:space="preserve">Пионерский  ГО</t>
  </si>
  <si>
    <t xml:space="preserve">Полесский  ГО</t>
  </si>
  <si>
    <t xml:space="preserve">Правдинский ГО</t>
  </si>
  <si>
    <t xml:space="preserve">Светловский ГО</t>
  </si>
  <si>
    <t xml:space="preserve">Светлогорский ГО</t>
  </si>
  <si>
    <t xml:space="preserve">Славский ГО</t>
  </si>
  <si>
    <t xml:space="preserve">Советский ГО</t>
  </si>
  <si>
    <t xml:space="preserve">Черняховский ГО</t>
  </si>
  <si>
    <t xml:space="preserve">Янтарный  ГО</t>
  </si>
  <si>
    <t xml:space="preserve">ГО «Город Калининград»</t>
  </si>
  <si>
    <t xml:space="preserve">Подведомственные МО ОО</t>
  </si>
  <si>
    <t xml:space="preserve">ИТОГО</t>
  </si>
  <si>
    <t xml:space="preserve">Кафедра педагогики и психологии</t>
  </si>
  <si>
    <t xml:space="preserve">Коррекционные педагоги (учителя-логопеды, учителя-дефектологи)</t>
  </si>
  <si>
    <t xml:space="preserve">Специалисты по воспитанию (классные воспитатели, социальные педагоги, воспитатели интернатных учреждений)</t>
  </si>
  <si>
    <t xml:space="preserve">Уителя английского языка</t>
  </si>
  <si>
    <t xml:space="preserve">Учителя музыки</t>
  </si>
  <si>
    <t xml:space="preserve">Музыкальные руководители
 ДО</t>
  </si>
  <si>
    <t xml:space="preserve">Кафедра естественно-математических дисциплин</t>
  </si>
  <si>
    <t xml:space="preserve">Центр информатизации образования</t>
  </si>
  <si>
    <t xml:space="preserve">
Руководители ОО 
</t>
  </si>
  <si>
    <t xml:space="preserve">Руководители ДОО</t>
  </si>
  <si>
    <t xml:space="preserve">
Руководители СПО
</t>
  </si>
  <si>
    <t xml:space="preserve">Зав. библиотеками</t>
  </si>
  <si>
    <t xml:space="preserve">Педагоги дополнительного
образования</t>
  </si>
  <si>
    <t xml:space="preserve">Педагогические работники
</t>
  </si>
  <si>
    <t xml:space="preserve">ИТОГО в 2020 году</t>
  </si>
  <si>
    <t xml:space="preserve">Сравнительные показатели по часам, прочитанным на курсах планового повышения квалификации в 2015-2016 гг.</t>
  </si>
  <si>
    <t xml:space="preserve">Всего часов</t>
  </si>
  <si>
    <t xml:space="preserve">Сумма</t>
  </si>
  <si>
    <t xml:space="preserve">Сумма с налогом
(27,1%)</t>
  </si>
  <si>
    <t xml:space="preserve">Примечание:  в 2016 году количество часов по программам планового повышения квалтфикации сократилось с 72 часов до 36
</t>
  </si>
  <si>
    <t xml:space="preserve">Сведения 
по выполнению аудиторной нагрузки
  ППС   за  2020 год</t>
  </si>
  <si>
    <t xml:space="preserve">ФИО ППС</t>
  </si>
  <si>
    <t xml:space="preserve">Аудиторная нагрузка
(план на 2020 г.)
</t>
  </si>
  <si>
    <t xml:space="preserve">Выполнение
</t>
  </si>
  <si>
    <t xml:space="preserve">Часы по 
внебюджету</t>
  </si>
  <si>
    <t xml:space="preserve">Кураторство дистанта (3 ч. за 1 чел.)</t>
  </si>
  <si>
    <t xml:space="preserve">Мраморнова Е.А. (зав. кафедрой) </t>
  </si>
  <si>
    <t xml:space="preserve">Стешенко М.А. (зав. кафедрой) </t>
  </si>
  <si>
    <t xml:space="preserve">нет</t>
  </si>
  <si>
    <t xml:space="preserve">Стаселович Г.А. (старший преподаватель) </t>
  </si>
  <si>
    <t xml:space="preserve">Итого: </t>
  </si>
  <si>
    <t xml:space="preserve">Обучение экспертов в  2020 году  в разрезе МОУО </t>
  </si>
  <si>
    <t xml:space="preserve">Итоговая аттестация:
Эксперты ЕГЭ по русскому языку</t>
  </si>
  <si>
    <t xml:space="preserve">Эксперты ОГЭ по русскому языку</t>
  </si>
  <si>
    <t xml:space="preserve">Эксперты ОГЭ по русскому языку (собеседование)</t>
  </si>
  <si>
    <t xml:space="preserve">Итоговая аттестация:
Эксперты ЕГЭ по литературе</t>
  </si>
  <si>
    <t xml:space="preserve">Эксперты ОГЭ по литературе</t>
  </si>
  <si>
    <t xml:space="preserve">Итоговая аттестация:
Эксперты ЕГЭ по истории</t>
  </si>
  <si>
    <t xml:space="preserve">Эксперты ОГЭ по истории</t>
  </si>
  <si>
    <t xml:space="preserve">Итоговая аттестация:
Эксперты ЕГЭ по обществознанию</t>
  </si>
  <si>
    <t xml:space="preserve">Эксперты ОГЭ по обществознанию</t>
  </si>
  <si>
    <t xml:space="preserve">Итоговая аттестация:
Эксперты ЕГЭ (англ.язык)</t>
  </si>
  <si>
    <t xml:space="preserve">Эксперты ОГЭ (англ. язык)</t>
  </si>
  <si>
    <t xml:space="preserve">Итоговая аттестация:
Эксперты ЕГЭ (немецк.яз.)</t>
  </si>
  <si>
    <t xml:space="preserve">Эксперты ОГЭ (немецк.яз)</t>
  </si>
  <si>
    <t xml:space="preserve">Итоговая аттестация:
Эксперты ЕГЭ (физика)</t>
  </si>
  <si>
    <t xml:space="preserve">Эксперты ОГЭ (физика)</t>
  </si>
  <si>
    <t xml:space="preserve">Итоговая аттестация:
Эксперты ЕГЭ (математика)</t>
  </si>
  <si>
    <t xml:space="preserve">Эксперты ОГЭ (математика)</t>
  </si>
  <si>
    <t xml:space="preserve">Итоговая аттестация
эксперты ЕГЭ (биология)</t>
  </si>
  <si>
    <t xml:space="preserve">эксперты ОГЭ   (биология)</t>
  </si>
  <si>
    <t xml:space="preserve">Итоговая аттестация
эксперты ЕГЭ (химия)</t>
  </si>
  <si>
    <t xml:space="preserve">эксперты ОГЭ   (химия)</t>
  </si>
  <si>
    <t xml:space="preserve">Итоговая аттестация
эксперты ЕГЭ (география)</t>
  </si>
  <si>
    <t xml:space="preserve">эксперты ОГЭ   (география)</t>
  </si>
  <si>
    <t xml:space="preserve">Итоговая аттестация
эксперты ЕГЭ (информатика)</t>
  </si>
  <si>
    <t xml:space="preserve">Эксперты ОГЭ (информатика)</t>
  </si>
  <si>
    <t xml:space="preserve">эксперты ОГЭ</t>
  </si>
  <si>
    <t xml:space="preserve">эксперты ЕГЭ</t>
  </si>
  <si>
    <t xml:space="preserve">Сведения 
о количестве часов, прочитанных на курсах ПК за 1 2016 году
( в сравнении с 2015 г.)</t>
  </si>
  <si>
    <t xml:space="preserve">%</t>
  </si>
  <si>
    <t xml:space="preserve">Сравнительные показатели  
выполнения государственного задания по повышению квалификации
 за 2012-2016 года по институту в целом</t>
  </si>
  <si>
    <t xml:space="preserve">бюджет</t>
  </si>
  <si>
    <t xml:space="preserve">внебюджет</t>
  </si>
  <si>
    <t xml:space="preserve">ГПРО</t>
  </si>
  <si>
    <t xml:space="preserve">ФЦПРО</t>
  </si>
  <si>
    <t xml:space="preserve">Кол-во слушателей обученных по доп. часам</t>
  </si>
  <si>
    <t xml:space="preserve">Год</t>
  </si>
  <si>
    <t xml:space="preserve">Количество заявленных модулей</t>
  </si>
  <si>
    <t xml:space="preserve">Количество выбранных модулей</t>
  </si>
  <si>
    <t xml:space="preserve">Количество
групп за год по модулям</t>
  </si>
  <si>
    <t xml:space="preserve">Количество групп по предметам</t>
  </si>
  <si>
    <t xml:space="preserve">Количество обученных дистанционно</t>
  </si>
  <si>
    <t xml:space="preserve">Количество групп</t>
  </si>
  <si>
    <t xml:space="preserve">Количествов
слушателей</t>
  </si>
  <si>
    <t xml:space="preserve">Количество
групп</t>
  </si>
  <si>
    <t xml:space="preserve">Количество 
слушателей</t>
  </si>
  <si>
    <t xml:space="preserve">   Сравнительные показатели
  выполнения государственного задания по повышению квалификации 
за 2012-2016 года   по подразделениям</t>
  </si>
  <si>
    <r>
      <rPr>
        <b val="true"/>
        <sz val="11"/>
        <rFont val="Times New Roman"/>
        <family val="1"/>
        <charset val="204"/>
      </rPr>
      <t xml:space="preserve">5</t>
    </r>
    <r>
      <rPr>
        <b val="true"/>
        <sz val="9"/>
        <rFont val="Times New Roman"/>
        <family val="1"/>
        <charset val="204"/>
      </rPr>
      <t xml:space="preserve">(ПП)/ 
 </t>
    </r>
    <r>
      <rPr>
        <b val="true"/>
        <sz val="11"/>
        <rFont val="Times New Roman"/>
        <family val="1"/>
        <charset val="204"/>
      </rPr>
      <t xml:space="preserve">32</t>
    </r>
  </si>
  <si>
    <t xml:space="preserve">Кафедра управления</t>
  </si>
  <si>
    <t xml:space="preserve">Центр профобразования</t>
  </si>
  <si>
    <t xml:space="preserve">42/2</t>
  </si>
  <si>
    <t xml:space="preserve">1153/50</t>
  </si>
  <si>
    <t xml:space="preserve">Советский ресурсный центр</t>
  </si>
  <si>
    <t xml:space="preserve">Сравнительные показатели по выплаченным часам,
   плановых курсов  повышения квалификации в 2015-2016 гг. (бюджет, рубл.)</t>
  </si>
  <si>
    <t xml:space="preserve">Выполнение государственного задания 
планового повышения квалификации по категориям педагогических и руководящих работников Калининградской области за 2014-2016 гг.
</t>
  </si>
  <si>
    <t xml:space="preserve">№</t>
  </si>
  <si>
    <t xml:space="preserve">Категория</t>
  </si>
  <si>
    <t xml:space="preserve">2014 г.</t>
  </si>
  <si>
    <t xml:space="preserve">2015 г.</t>
  </si>
  <si>
    <t xml:space="preserve">Руководители, в том 
числе:</t>
  </si>
  <si>
    <t xml:space="preserve">руководители ОО</t>
  </si>
  <si>
    <t xml:space="preserve">руководители ДОО</t>
  </si>
  <si>
    <t xml:space="preserve">руководители ППО</t>
  </si>
  <si>
    <t xml:space="preserve">Учителя русского языка, литературы</t>
  </si>
  <si>
    <t xml:space="preserve">Учителя иностранного  языка</t>
  </si>
  <si>
    <t xml:space="preserve">Учителя музыки, музыкальные руководители</t>
  </si>
  <si>
    <t xml:space="preserve">Учителя изобразительного искусства,  черчения</t>
  </si>
  <si>
    <t xml:space="preserve">Учителя-логопеды, учителя-дефектологи</t>
  </si>
  <si>
    <t xml:space="preserve">Учителя С(К)ОО</t>
  </si>
  <si>
    <t xml:space="preserve">Классные воспитатели</t>
  </si>
  <si>
    <t xml:space="preserve">Преподаватели ОБЖ</t>
  </si>
  <si>
    <t xml:space="preserve">Учителя физического воспитания</t>
  </si>
  <si>
    <t xml:space="preserve">Воспитатели интернат. учреждений</t>
  </si>
  <si>
    <t xml:space="preserve">Социальные педагоги</t>
  </si>
  <si>
    <t xml:space="preserve">Учителя начальных классов</t>
  </si>
  <si>
    <t xml:space="preserve">Педагоги дополнительного образования</t>
  </si>
  <si>
    <t xml:space="preserve">Мастера производственного обучения </t>
  </si>
  <si>
    <t xml:space="preserve">Преподаватели спец. дисциплин</t>
  </si>
  <si>
    <t xml:space="preserve">Преподаватели духовно-нравственного воспитания</t>
  </si>
  <si>
    <t xml:space="preserve">Иные категории</t>
  </si>
  <si>
    <t xml:space="preserve">2722
</t>
  </si>
  <si>
    <t xml:space="preserve">План по госзаданию</t>
  </si>
  <si>
    <t xml:space="preserve">Методическое и информационное сопровождение, 
консультирование работников образовательных организаций  
 в 2020 года (госзадание)</t>
  </si>
  <si>
    <t xml:space="preserve">Название мероприятия</t>
  </si>
  <si>
    <t xml:space="preserve">Семинары</t>
  </si>
  <si>
    <t xml:space="preserve">Консультации</t>
  </si>
  <si>
    <t xml:space="preserve">Другие мероприятия 
(конференции, круглые столы и др.)</t>
  </si>
  <si>
    <t xml:space="preserve">Кафедра гуманитарных дисциплин
</t>
  </si>
  <si>
    <t xml:space="preserve">Кафедра ЕМД</t>
  </si>
  <si>
    <t xml:space="preserve">Кафедра педагогики и психологии
</t>
  </si>
  <si>
    <t xml:space="preserve">УМЦ управления образованием</t>
  </si>
  <si>
    <t xml:space="preserve">ЦПМ</t>
  </si>
  <si>
    <t xml:space="preserve">Центр ДНВ</t>
  </si>
  <si>
    <t xml:space="preserve">Центр информатизации 
образования</t>
  </si>
  <si>
    <t xml:space="preserve">21 (лектории)</t>
  </si>
  <si>
    <t xml:space="preserve">Центр непрерывного
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.00%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4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7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9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9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0" fillId="9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9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9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31" fillId="9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1" fillId="9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19</xdr:row>
      <xdr:rowOff>104400</xdr:rowOff>
    </xdr:from>
    <xdr:to>
      <xdr:col>14</xdr:col>
      <xdr:colOff>168480</xdr:colOff>
      <xdr:row>139</xdr:row>
      <xdr:rowOff>19440</xdr:rowOff>
    </xdr:to>
    <xdr:sp>
      <xdr:nvSpPr>
        <xdr:cNvPr id="0" name="TextBox 1"/>
        <xdr:cNvSpPr/>
      </xdr:nvSpPr>
      <xdr:spPr>
        <a:xfrm>
          <a:off x="70560" y="38145240"/>
          <a:ext cx="10742400" cy="3915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Итого обучено в 2020 году  9158 человека, в том числе: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. Плановое повышение квалификации по дополнительным программам повышения квалификации  - 2984 чел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.  Обучение на внебюджетной основе: всего - 492 чел., из них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- по дополнительным программам профессиональной переподготовки  -  79 чел.;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- по дополнительным программам повышения квалификации - 413 чел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. Повышение квалификации  по ГПРО:  всего -  5682 чел., из них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- эксперты ГИА - 888 чел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- участники процедуры ГИА - 4640 чел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- по государственной программе Калининградской области "Безопасность", Отдельное мероприятие 2 задачи 5 п. 2.8 "Повышение профессиональной компетентности организаторов воспитательной работы в сфере духовно-нравственного и патриотического воспитания"  -  50 чел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-  по сетевой программе  "Формирование и оценка функциональной грамотности" , проект "500+" - 104 чел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4. Обучение только в дистанционной форме - 8303 чел., из них по дополнительным программам профессиональной переподготовки  -  11 чел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5. Всего в 2020 году реализовано 56 образовательных программ, 9 - дополнительные профессиональные программы  профессиональной  переподготовки,  30 программ на плановом ПК, по 22 программам ПК на внебюджетной основе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6. Госзадание по плановому повышению квалификации выполнено в полном объеме и составило 155628 чел./час.; по методическому и информационному сопровождению, консультированию работников образовательных организаций  -  3054 шт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4" s="2"/>
      <c r="B4" s="3" t="s">
        <v>1</v>
      </c>
      <c r="C4" s="1" t="s">
        <v>2</v>
      </c>
      <c r="D4" s="1"/>
      <c r="E4" s="1"/>
      <c r="F4" s="1"/>
      <c r="G4" s="1" t="s">
        <v>3</v>
      </c>
      <c r="H4" s="1"/>
      <c r="I4" s="1"/>
    </row>
    <row r="5" customFormat="false" ht="15.75" hidden="false" customHeight="false" outlineLevel="0" collapsed="false">
      <c r="A5" s="2"/>
      <c r="B5" s="3"/>
      <c r="C5" s="2" t="s">
        <v>4</v>
      </c>
      <c r="D5" s="2" t="s">
        <v>5</v>
      </c>
      <c r="E5" s="4" t="s">
        <v>6</v>
      </c>
      <c r="F5" s="2" t="s">
        <v>7</v>
      </c>
      <c r="G5" s="5" t="s">
        <v>8</v>
      </c>
      <c r="H5" s="2" t="s">
        <v>9</v>
      </c>
      <c r="I5" s="2" t="s">
        <v>10</v>
      </c>
    </row>
    <row r="6" customFormat="false" ht="44.25" hidden="false" customHeight="true" outlineLevel="0" collapsed="false">
      <c r="A6" s="6" t="n">
        <v>1</v>
      </c>
      <c r="B6" s="7" t="s">
        <v>11</v>
      </c>
      <c r="C6" s="8" t="n">
        <v>6</v>
      </c>
      <c r="D6" s="9" t="n">
        <v>3</v>
      </c>
      <c r="E6" s="10" t="n">
        <v>3</v>
      </c>
      <c r="F6" s="11"/>
      <c r="G6" s="12"/>
      <c r="H6" s="6"/>
      <c r="I6" s="6"/>
    </row>
    <row r="7" customFormat="false" ht="16.5" hidden="false" customHeight="false" outlineLevel="0" collapsed="false">
      <c r="A7" s="6" t="n">
        <v>2</v>
      </c>
      <c r="B7" s="13" t="s">
        <v>12</v>
      </c>
      <c r="C7" s="14" t="n">
        <v>6</v>
      </c>
      <c r="D7" s="15" t="n">
        <v>3</v>
      </c>
      <c r="E7" s="16" t="n">
        <v>3</v>
      </c>
      <c r="F7" s="11"/>
      <c r="G7" s="12"/>
      <c r="H7" s="6"/>
      <c r="I7" s="6"/>
    </row>
    <row r="8" customFormat="false" ht="52.5" hidden="false" customHeight="true" outlineLevel="0" collapsed="false">
      <c r="A8" s="6" t="n">
        <v>3</v>
      </c>
      <c r="B8" s="7" t="s">
        <v>13</v>
      </c>
      <c r="C8" s="8" t="n">
        <v>8</v>
      </c>
      <c r="D8" s="9" t="n">
        <v>4</v>
      </c>
      <c r="E8" s="10" t="n">
        <v>4</v>
      </c>
      <c r="F8" s="17" t="n">
        <v>6</v>
      </c>
      <c r="G8" s="12"/>
      <c r="H8" s="6"/>
      <c r="I8" s="6"/>
    </row>
    <row r="9" customFormat="false" ht="41.25" hidden="false" customHeight="true" outlineLevel="0" collapsed="false">
      <c r="A9" s="6" t="n">
        <v>4</v>
      </c>
      <c r="B9" s="13" t="s">
        <v>14</v>
      </c>
      <c r="C9" s="14" t="n">
        <v>8</v>
      </c>
      <c r="D9" s="15" t="n">
        <v>4</v>
      </c>
      <c r="E9" s="16" t="n">
        <v>4</v>
      </c>
      <c r="F9" s="18" t="n">
        <v>6</v>
      </c>
      <c r="G9" s="12"/>
      <c r="H9" s="6"/>
      <c r="I9" s="6"/>
    </row>
    <row r="10" customFormat="false" ht="40.5" hidden="false" customHeight="true" outlineLevel="0" collapsed="false">
      <c r="A10" s="6" t="n">
        <v>5</v>
      </c>
      <c r="B10" s="13" t="s">
        <v>15</v>
      </c>
      <c r="C10" s="14" t="n">
        <v>8</v>
      </c>
      <c r="D10" s="15" t="n">
        <v>6</v>
      </c>
      <c r="E10" s="16" t="n">
        <v>2</v>
      </c>
      <c r="F10" s="19" t="n">
        <v>6</v>
      </c>
      <c r="G10" s="12"/>
      <c r="H10" s="6"/>
      <c r="I10" s="6"/>
    </row>
    <row r="11" customFormat="false" ht="28.5" hidden="false" customHeight="true" outlineLevel="0" collapsed="false">
      <c r="A11" s="6" t="n">
        <v>6</v>
      </c>
      <c r="B11" s="13" t="s">
        <v>16</v>
      </c>
      <c r="C11" s="14" t="n">
        <v>8</v>
      </c>
      <c r="D11" s="15" t="n">
        <v>4</v>
      </c>
      <c r="E11" s="16" t="n">
        <v>4</v>
      </c>
      <c r="F11" s="19" t="n">
        <v>6</v>
      </c>
      <c r="G11" s="12"/>
      <c r="H11" s="6"/>
      <c r="I11" s="6"/>
    </row>
    <row r="12" customFormat="false" ht="33.75" hidden="false" customHeight="true" outlineLevel="0" collapsed="false">
      <c r="A12" s="6" t="n">
        <v>7</v>
      </c>
      <c r="B12" s="13" t="s">
        <v>17</v>
      </c>
      <c r="C12" s="14" t="n">
        <v>8</v>
      </c>
      <c r="D12" s="15" t="n">
        <v>4</v>
      </c>
      <c r="E12" s="16" t="n">
        <v>4</v>
      </c>
      <c r="F12" s="19" t="n">
        <v>6</v>
      </c>
      <c r="G12" s="12"/>
      <c r="H12" s="6"/>
      <c r="I12" s="6"/>
    </row>
    <row r="13" customFormat="false" ht="66" hidden="false" customHeight="true" outlineLevel="0" collapsed="false">
      <c r="A13" s="6" t="n">
        <v>9</v>
      </c>
      <c r="B13" s="13" t="s">
        <v>18</v>
      </c>
      <c r="C13" s="14" t="n">
        <v>8</v>
      </c>
      <c r="D13" s="15" t="n">
        <v>4</v>
      </c>
      <c r="E13" s="16" t="n">
        <v>4</v>
      </c>
      <c r="F13" s="19" t="n">
        <v>6</v>
      </c>
      <c r="G13" s="12"/>
      <c r="H13" s="6"/>
      <c r="I13" s="6"/>
    </row>
    <row r="14" customFormat="false" ht="31.5" hidden="false" customHeight="true" outlineLevel="0" collapsed="false">
      <c r="A14" s="6" t="n">
        <v>10</v>
      </c>
      <c r="B14" s="7" t="s">
        <v>19</v>
      </c>
      <c r="C14" s="8" t="n">
        <v>8</v>
      </c>
      <c r="D14" s="9" t="n">
        <v>4</v>
      </c>
      <c r="E14" s="10" t="n">
        <v>4</v>
      </c>
      <c r="F14" s="18" t="n">
        <v>14</v>
      </c>
      <c r="G14" s="12"/>
      <c r="H14" s="6"/>
      <c r="I14" s="6"/>
    </row>
    <row r="15" customFormat="false" ht="42" hidden="false" customHeight="true" outlineLevel="0" collapsed="false">
      <c r="A15" s="6" t="n">
        <v>11</v>
      </c>
      <c r="B15" s="13" t="s">
        <v>20</v>
      </c>
      <c r="C15" s="14" t="n">
        <v>8</v>
      </c>
      <c r="D15" s="15" t="n">
        <v>4</v>
      </c>
      <c r="E15" s="16" t="n">
        <v>4</v>
      </c>
      <c r="F15" s="19" t="n">
        <v>14</v>
      </c>
      <c r="G15" s="12"/>
      <c r="H15" s="6"/>
      <c r="I15" s="6"/>
    </row>
    <row r="16" customFormat="false" ht="33.75" hidden="false" customHeight="true" outlineLevel="0" collapsed="false">
      <c r="A16" s="6" t="n">
        <v>12</v>
      </c>
      <c r="B16" s="13" t="s">
        <v>21</v>
      </c>
      <c r="C16" s="14" t="n">
        <v>16</v>
      </c>
      <c r="D16" s="15" t="n">
        <v>10</v>
      </c>
      <c r="E16" s="16" t="n">
        <v>6</v>
      </c>
      <c r="F16" s="19" t="n">
        <v>14</v>
      </c>
      <c r="G16" s="12"/>
      <c r="H16" s="6"/>
      <c r="I16" s="6"/>
    </row>
    <row r="17" customFormat="false" ht="39" hidden="false" customHeight="true" outlineLevel="0" collapsed="false">
      <c r="A17" s="6" t="n">
        <v>13</v>
      </c>
      <c r="B17" s="13" t="s">
        <v>22</v>
      </c>
      <c r="C17" s="14" t="n">
        <v>12</v>
      </c>
      <c r="D17" s="15" t="n">
        <v>8</v>
      </c>
      <c r="E17" s="16" t="n">
        <v>4</v>
      </c>
      <c r="F17" s="19" t="n">
        <v>10</v>
      </c>
      <c r="G17" s="12"/>
      <c r="H17" s="6"/>
      <c r="I17" s="6"/>
    </row>
    <row r="18" customFormat="false" ht="35.25" hidden="false" customHeight="true" outlineLevel="0" collapsed="false">
      <c r="A18" s="6" t="n">
        <v>14</v>
      </c>
      <c r="B18" s="13" t="s">
        <v>23</v>
      </c>
      <c r="C18" s="14" t="n">
        <v>12</v>
      </c>
      <c r="D18" s="15" t="n">
        <v>6</v>
      </c>
      <c r="E18" s="16" t="n">
        <v>6</v>
      </c>
      <c r="F18" s="19" t="n">
        <v>10</v>
      </c>
      <c r="G18" s="12"/>
      <c r="H18" s="6"/>
      <c r="I18" s="6"/>
    </row>
    <row r="19" customFormat="false" ht="30" hidden="false" customHeight="true" outlineLevel="0" collapsed="false">
      <c r="A19" s="6" t="n">
        <v>15</v>
      </c>
      <c r="B19" s="13" t="s">
        <v>24</v>
      </c>
      <c r="C19" s="14" t="n">
        <v>16</v>
      </c>
      <c r="D19" s="15" t="n">
        <v>6</v>
      </c>
      <c r="E19" s="16" t="n">
        <v>10</v>
      </c>
      <c r="F19" s="19" t="n">
        <v>14</v>
      </c>
      <c r="G19" s="12"/>
      <c r="H19" s="6"/>
      <c r="I19" s="6"/>
    </row>
    <row r="20" customFormat="false" ht="53.25" hidden="false" customHeight="true" outlineLevel="0" collapsed="false">
      <c r="A20" s="6" t="n">
        <v>16</v>
      </c>
      <c r="B20" s="20" t="s">
        <v>25</v>
      </c>
      <c r="C20" s="21" t="n">
        <v>20</v>
      </c>
      <c r="D20" s="22" t="n">
        <v>6</v>
      </c>
      <c r="E20" s="23" t="n">
        <v>14</v>
      </c>
      <c r="F20" s="24" t="n">
        <v>2</v>
      </c>
      <c r="G20" s="25"/>
      <c r="H20" s="26"/>
      <c r="I20" s="26"/>
    </row>
    <row r="21" customFormat="false" ht="15.75" hidden="false" customHeight="false" outlineLevel="0" collapsed="false">
      <c r="A21" s="6" t="n">
        <v>17</v>
      </c>
      <c r="B21" s="27" t="s">
        <v>26</v>
      </c>
      <c r="C21" s="28" t="n">
        <v>152</v>
      </c>
      <c r="D21" s="29"/>
      <c r="E21" s="29"/>
      <c r="F21" s="30" t="n">
        <v>114</v>
      </c>
      <c r="G21" s="6"/>
      <c r="H21" s="6"/>
      <c r="I21" s="6"/>
    </row>
    <row r="22" customFormat="false" ht="46.5" hidden="false" customHeight="true" outlineLevel="0" collapsed="false">
      <c r="A22" s="6" t="n">
        <v>18</v>
      </c>
      <c r="B22" s="31" t="s">
        <v>27</v>
      </c>
      <c r="C22" s="31" t="n">
        <v>144</v>
      </c>
      <c r="D22" s="29"/>
      <c r="E22" s="32"/>
      <c r="F22" s="29"/>
      <c r="G22" s="12"/>
      <c r="H22" s="6"/>
      <c r="I22" s="6"/>
    </row>
    <row r="23" customFormat="false" ht="15" hidden="false" customHeight="false" outlineLevel="0" collapsed="false">
      <c r="A23" s="6" t="n">
        <v>19</v>
      </c>
      <c r="B23" s="33" t="s">
        <v>28</v>
      </c>
      <c r="C23" s="34" t="n">
        <v>80</v>
      </c>
      <c r="D23" s="35"/>
      <c r="E23" s="36"/>
      <c r="F23" s="6"/>
      <c r="G23" s="12"/>
      <c r="H23" s="6"/>
      <c r="I23" s="6"/>
    </row>
    <row r="24" customFormat="false" ht="15" hidden="false" customHeight="false" outlineLevel="0" collapsed="false">
      <c r="A24" s="6" t="n">
        <v>20</v>
      </c>
      <c r="B24" s="37" t="s">
        <v>29</v>
      </c>
      <c r="C24" s="38" t="s">
        <v>30</v>
      </c>
      <c r="D24" s="39"/>
      <c r="F24" s="6"/>
      <c r="G24" s="12"/>
      <c r="H24" s="6"/>
      <c r="I24" s="6"/>
    </row>
    <row r="25" customFormat="false" ht="15" hidden="false" customHeight="false" outlineLevel="0" collapsed="false">
      <c r="A25" s="6" t="n">
        <v>21</v>
      </c>
      <c r="B25" s="40" t="s">
        <v>31</v>
      </c>
      <c r="C25" s="41" t="n">
        <v>30</v>
      </c>
      <c r="D25" s="6"/>
      <c r="E25" s="42"/>
      <c r="F25" s="6"/>
      <c r="G25" s="12"/>
      <c r="H25" s="6"/>
      <c r="I25" s="6"/>
    </row>
    <row r="26" customFormat="false" ht="15" hidden="false" customHeight="false" outlineLevel="0" collapsed="false">
      <c r="A26" s="6"/>
      <c r="B26" s="43" t="s">
        <v>32</v>
      </c>
      <c r="C26" s="43" t="n">
        <v>528</v>
      </c>
      <c r="D26" s="6"/>
      <c r="E26" s="42"/>
      <c r="F26" s="6"/>
      <c r="G26" s="12"/>
      <c r="H26" s="6"/>
      <c r="I26" s="6"/>
    </row>
    <row r="28" customFormat="false" ht="15" hidden="false" customHeight="false" outlineLevel="0" collapsed="false">
      <c r="A28" s="44" t="s">
        <v>33</v>
      </c>
    </row>
    <row r="29" customFormat="false" ht="15" hidden="false" customHeight="false" outlineLevel="0" collapsed="false">
      <c r="A29" s="44" t="s">
        <v>34</v>
      </c>
    </row>
    <row r="30" customFormat="false" ht="15" hidden="false" customHeight="false" outlineLevel="0" collapsed="false">
      <c r="A30" s="45" t="s">
        <v>35</v>
      </c>
    </row>
    <row r="31" customFormat="false" ht="15" hidden="false" customHeight="false" outlineLevel="0" collapsed="false">
      <c r="A31" s="45" t="s">
        <v>36</v>
      </c>
    </row>
    <row r="32" customFormat="false" ht="15.75" hidden="false" customHeight="false" outlineLevel="0" collapsed="false">
      <c r="A32" s="46"/>
    </row>
    <row r="33" customFormat="false" ht="15.75" hidden="false" customHeight="false" outlineLevel="0" collapsed="false">
      <c r="A33" s="46" t="s">
        <v>37</v>
      </c>
    </row>
    <row r="34" customFormat="false" ht="15" hidden="false" customHeight="false" outlineLevel="0" collapsed="false">
      <c r="A34" s="47" t="s">
        <v>38</v>
      </c>
    </row>
    <row r="35" customFormat="false" ht="15.75" hidden="false" customHeight="false" outlineLevel="0" collapsed="false">
      <c r="A35" s="48" t="s">
        <v>39</v>
      </c>
    </row>
    <row r="36" customFormat="false" ht="15.75" hidden="false" customHeight="false" outlineLevel="0" collapsed="false">
      <c r="A36" s="48" t="s">
        <v>40</v>
      </c>
    </row>
    <row r="37" customFormat="false" ht="15.75" hidden="false" customHeight="false" outlineLevel="0" collapsed="false">
      <c r="A37" s="49"/>
    </row>
    <row r="38" customFormat="false" ht="16.5" hidden="false" customHeight="true" outlineLevel="0" collapsed="false">
      <c r="A38" s="9" t="s">
        <v>41</v>
      </c>
      <c r="B38" s="9" t="s">
        <v>42</v>
      </c>
      <c r="C38" s="9" t="s">
        <v>43</v>
      </c>
      <c r="D38" s="9"/>
      <c r="E38" s="9"/>
      <c r="F38" s="9"/>
      <c r="G38" s="9"/>
      <c r="H38" s="9"/>
      <c r="I38" s="9"/>
      <c r="J38" s="9"/>
      <c r="K38" s="9"/>
    </row>
    <row r="39" customFormat="false" ht="31.5" hidden="false" customHeight="true" outlineLevel="0" collapsed="false">
      <c r="A39" s="9"/>
      <c r="B39" s="9"/>
      <c r="C39" s="9" t="s">
        <v>44</v>
      </c>
      <c r="D39" s="9"/>
      <c r="E39" s="9" t="s">
        <v>45</v>
      </c>
      <c r="F39" s="9"/>
      <c r="G39" s="50" t="s">
        <v>46</v>
      </c>
      <c r="H39" s="9" t="s">
        <v>31</v>
      </c>
      <c r="I39" s="51" t="s">
        <v>47</v>
      </c>
      <c r="J39" s="51"/>
      <c r="K39" s="50" t="s">
        <v>48</v>
      </c>
    </row>
    <row r="40" customFormat="false" ht="79.5" hidden="false" customHeight="false" outlineLevel="0" collapsed="false">
      <c r="A40" s="9"/>
      <c r="B40" s="9"/>
      <c r="C40" s="52" t="s">
        <v>49</v>
      </c>
      <c r="D40" s="52" t="s">
        <v>50</v>
      </c>
      <c r="E40" s="52" t="s">
        <v>49</v>
      </c>
      <c r="F40" s="52" t="s">
        <v>50</v>
      </c>
      <c r="G40" s="50"/>
      <c r="H40" s="9"/>
      <c r="I40" s="50" t="s">
        <v>51</v>
      </c>
      <c r="J40" s="53" t="s">
        <v>52</v>
      </c>
      <c r="K40" s="50"/>
    </row>
    <row r="41" customFormat="false" ht="48" hidden="false" customHeight="false" outlineLevel="0" collapsed="false">
      <c r="A41" s="54" t="n">
        <v>1</v>
      </c>
      <c r="B41" s="55" t="s">
        <v>11</v>
      </c>
      <c r="C41" s="52" t="n">
        <v>3</v>
      </c>
      <c r="D41" s="52"/>
      <c r="E41" s="52" t="n">
        <v>3</v>
      </c>
      <c r="F41" s="52"/>
      <c r="G41" s="52"/>
      <c r="H41" s="52" t="n">
        <v>2</v>
      </c>
      <c r="I41" s="52" t="n">
        <v>8</v>
      </c>
      <c r="J41" s="52"/>
      <c r="K41" s="52" t="n">
        <v>8</v>
      </c>
    </row>
    <row r="42" customFormat="false" ht="48" hidden="false" customHeight="false" outlineLevel="0" collapsed="false">
      <c r="A42" s="54" t="n">
        <v>2</v>
      </c>
      <c r="B42" s="55" t="s">
        <v>53</v>
      </c>
      <c r="C42" s="52" t="n">
        <v>3</v>
      </c>
      <c r="D42" s="52"/>
      <c r="E42" s="52" t="n">
        <v>3</v>
      </c>
      <c r="F42" s="52"/>
      <c r="G42" s="52"/>
      <c r="H42" s="52" t="n">
        <v>2</v>
      </c>
      <c r="I42" s="52" t="n">
        <v>8</v>
      </c>
      <c r="J42" s="52"/>
      <c r="K42" s="52" t="n">
        <v>8</v>
      </c>
    </row>
    <row r="43" customFormat="false" ht="63.75" hidden="false" customHeight="false" outlineLevel="0" collapsed="false">
      <c r="A43" s="54" t="n">
        <v>3</v>
      </c>
      <c r="B43" s="55" t="s">
        <v>54</v>
      </c>
      <c r="C43" s="52" t="n">
        <v>14</v>
      </c>
      <c r="D43" s="52"/>
      <c r="E43" s="52" t="n">
        <v>10</v>
      </c>
      <c r="F43" s="52"/>
      <c r="G43" s="52" t="n">
        <v>18</v>
      </c>
      <c r="H43" s="52" t="n">
        <v>2</v>
      </c>
      <c r="I43" s="52" t="n">
        <v>26</v>
      </c>
      <c r="J43" s="52"/>
      <c r="K43" s="52" t="n">
        <v>44</v>
      </c>
    </row>
    <row r="44" customFormat="false" ht="48" hidden="false" customHeight="false" outlineLevel="0" collapsed="false">
      <c r="A44" s="54" t="n">
        <v>4</v>
      </c>
      <c r="B44" s="55" t="s">
        <v>55</v>
      </c>
      <c r="C44" s="52" t="n">
        <v>4</v>
      </c>
      <c r="D44" s="52"/>
      <c r="E44" s="52" t="n">
        <v>4</v>
      </c>
      <c r="F44" s="52"/>
      <c r="G44" s="52" t="n">
        <v>6</v>
      </c>
      <c r="H44" s="52" t="n">
        <v>2</v>
      </c>
      <c r="I44" s="52" t="n">
        <v>10</v>
      </c>
      <c r="J44" s="52"/>
      <c r="K44" s="52" t="n">
        <v>16</v>
      </c>
    </row>
    <row r="45" customFormat="false" ht="32.25" hidden="false" customHeight="false" outlineLevel="0" collapsed="false">
      <c r="A45" s="54" t="n">
        <v>5</v>
      </c>
      <c r="B45" s="55" t="s">
        <v>16</v>
      </c>
      <c r="C45" s="52" t="n">
        <v>4</v>
      </c>
      <c r="D45" s="52"/>
      <c r="E45" s="52" t="n">
        <v>4</v>
      </c>
      <c r="F45" s="52"/>
      <c r="G45" s="52" t="n">
        <v>6</v>
      </c>
      <c r="H45" s="52" t="n">
        <v>2</v>
      </c>
      <c r="I45" s="52" t="n">
        <v>10</v>
      </c>
      <c r="J45" s="52"/>
      <c r="K45" s="52" t="n">
        <v>16</v>
      </c>
    </row>
    <row r="46" customFormat="false" ht="32.25" hidden="false" customHeight="false" outlineLevel="0" collapsed="false">
      <c r="A46" s="54" t="n">
        <v>6</v>
      </c>
      <c r="B46" s="55" t="s">
        <v>17</v>
      </c>
      <c r="C46" s="52" t="n">
        <v>4</v>
      </c>
      <c r="D46" s="52"/>
      <c r="E46" s="52" t="n">
        <v>4</v>
      </c>
      <c r="F46" s="52"/>
      <c r="G46" s="52" t="n">
        <v>6</v>
      </c>
      <c r="H46" s="52" t="n">
        <v>2</v>
      </c>
      <c r="I46" s="52" t="n">
        <v>10</v>
      </c>
      <c r="J46" s="52"/>
      <c r="K46" s="52" t="n">
        <v>16</v>
      </c>
    </row>
    <row r="47" customFormat="false" ht="48" hidden="false" customHeight="false" outlineLevel="0" collapsed="false">
      <c r="A47" s="54" t="n">
        <v>7</v>
      </c>
      <c r="B47" s="55" t="s">
        <v>56</v>
      </c>
      <c r="C47" s="52" t="n">
        <v>8</v>
      </c>
      <c r="D47" s="52"/>
      <c r="E47" s="52" t="n">
        <v>6</v>
      </c>
      <c r="F47" s="52"/>
      <c r="G47" s="52" t="n">
        <v>16</v>
      </c>
      <c r="H47" s="52" t="n">
        <v>4</v>
      </c>
      <c r="I47" s="52" t="n">
        <v>18</v>
      </c>
      <c r="J47" s="52"/>
      <c r="K47" s="52" t="n">
        <v>34</v>
      </c>
    </row>
    <row r="48" customFormat="false" ht="48" hidden="false" customHeight="false" outlineLevel="0" collapsed="false">
      <c r="A48" s="54" t="n">
        <v>8</v>
      </c>
      <c r="B48" s="55" t="s">
        <v>57</v>
      </c>
      <c r="C48" s="52" t="n">
        <v>10</v>
      </c>
      <c r="D48" s="52"/>
      <c r="E48" s="52" t="n">
        <v>8</v>
      </c>
      <c r="F48" s="52" t="n">
        <v>8</v>
      </c>
      <c r="G48" s="52" t="n">
        <v>16</v>
      </c>
      <c r="H48" s="52" t="n">
        <v>2</v>
      </c>
      <c r="I48" s="52" t="n">
        <v>28</v>
      </c>
      <c r="J48" s="52" t="n">
        <v>8</v>
      </c>
      <c r="K48" s="52" t="n">
        <v>36</v>
      </c>
    </row>
    <row r="49" customFormat="false" ht="48" hidden="false" customHeight="false" outlineLevel="0" collapsed="false">
      <c r="A49" s="54" t="n">
        <v>9</v>
      </c>
      <c r="B49" s="55" t="s">
        <v>23</v>
      </c>
      <c r="C49" s="52" t="n">
        <v>6</v>
      </c>
      <c r="D49" s="52"/>
      <c r="E49" s="52" t="n">
        <v>6</v>
      </c>
      <c r="F49" s="52"/>
      <c r="G49" s="52" t="n">
        <v>12</v>
      </c>
      <c r="H49" s="52" t="n">
        <v>2</v>
      </c>
      <c r="I49" s="52" t="n">
        <v>14</v>
      </c>
      <c r="J49" s="52"/>
      <c r="K49" s="52" t="n">
        <v>26</v>
      </c>
    </row>
    <row r="50" customFormat="false" ht="48" hidden="false" customHeight="false" outlineLevel="0" collapsed="false">
      <c r="A50" s="54" t="n">
        <v>10</v>
      </c>
      <c r="B50" s="55" t="s">
        <v>58</v>
      </c>
      <c r="C50" s="52" t="n">
        <v>8</v>
      </c>
      <c r="D50" s="52"/>
      <c r="E50" s="52" t="n">
        <v>10</v>
      </c>
      <c r="F50" s="52" t="n">
        <v>10</v>
      </c>
      <c r="G50" s="52" t="n">
        <v>16</v>
      </c>
      <c r="H50" s="52" t="n">
        <v>2</v>
      </c>
      <c r="I50" s="52" t="n">
        <v>30</v>
      </c>
      <c r="J50" s="52" t="n">
        <v>10</v>
      </c>
      <c r="K50" s="52" t="n">
        <v>36</v>
      </c>
    </row>
    <row r="51" customFormat="false" ht="48" hidden="false" customHeight="false" outlineLevel="0" collapsed="false">
      <c r="A51" s="54" t="n">
        <v>11</v>
      </c>
      <c r="B51" s="55" t="s">
        <v>59</v>
      </c>
      <c r="C51" s="52" t="n">
        <v>8</v>
      </c>
      <c r="D51" s="52"/>
      <c r="E51" s="52" t="n">
        <v>8</v>
      </c>
      <c r="F51" s="52"/>
      <c r="G51" s="52" t="n">
        <v>16</v>
      </c>
      <c r="H51" s="52" t="n">
        <v>2</v>
      </c>
      <c r="I51" s="52" t="n">
        <v>18</v>
      </c>
      <c r="J51" s="52"/>
      <c r="K51" s="52" t="n">
        <v>34</v>
      </c>
    </row>
    <row r="52" customFormat="false" ht="48" hidden="false" customHeight="false" outlineLevel="0" collapsed="false">
      <c r="A52" s="54" t="n">
        <v>12</v>
      </c>
      <c r="B52" s="55" t="s">
        <v>60</v>
      </c>
      <c r="C52" s="52" t="n">
        <v>4</v>
      </c>
      <c r="D52" s="52"/>
      <c r="E52" s="52" t="n">
        <v>14</v>
      </c>
      <c r="F52" s="52"/>
      <c r="G52" s="52" t="n">
        <v>6</v>
      </c>
      <c r="H52" s="52" t="n">
        <v>2</v>
      </c>
      <c r="I52" s="52" t="n">
        <v>20</v>
      </c>
      <c r="J52" s="52"/>
      <c r="K52" s="52" t="n">
        <v>26</v>
      </c>
    </row>
    <row r="53" customFormat="false" ht="16.5" hidden="false" customHeight="false" outlineLevel="0" collapsed="false">
      <c r="A53" s="54" t="n">
        <v>13</v>
      </c>
      <c r="B53" s="55" t="s">
        <v>61</v>
      </c>
      <c r="C53" s="52" t="n">
        <v>76</v>
      </c>
      <c r="D53" s="52"/>
      <c r="E53" s="52" t="n">
        <v>80</v>
      </c>
      <c r="F53" s="52" t="n">
        <v>18</v>
      </c>
      <c r="G53" s="52" t="n">
        <v>118</v>
      </c>
      <c r="H53" s="52" t="n">
        <v>26</v>
      </c>
      <c r="I53" s="52" t="n">
        <v>200</v>
      </c>
      <c r="J53" s="52" t="n">
        <v>18</v>
      </c>
      <c r="K53" s="52" t="n">
        <v>300</v>
      </c>
    </row>
    <row r="54" customFormat="false" ht="16.5" hidden="false" customHeight="false" outlineLevel="0" collapsed="false">
      <c r="A54" s="54" t="n">
        <v>14</v>
      </c>
      <c r="B54" s="55" t="s">
        <v>28</v>
      </c>
      <c r="C54" s="52" t="n">
        <v>72</v>
      </c>
      <c r="D54" s="52" t="n">
        <v>20</v>
      </c>
      <c r="E54" s="52"/>
      <c r="F54" s="52"/>
      <c r="G54" s="52"/>
      <c r="H54" s="52"/>
      <c r="I54" s="52" t="n">
        <v>92</v>
      </c>
      <c r="J54" s="52" t="n">
        <v>20</v>
      </c>
      <c r="K54" s="52" t="n">
        <v>72</v>
      </c>
    </row>
    <row r="55" customFormat="false" ht="48" hidden="false" customHeight="false" outlineLevel="0" collapsed="false">
      <c r="A55" s="54" t="n">
        <v>15</v>
      </c>
      <c r="B55" s="55" t="s">
        <v>27</v>
      </c>
      <c r="C55" s="52" t="n">
        <v>124</v>
      </c>
      <c r="D55" s="52"/>
      <c r="E55" s="52"/>
      <c r="F55" s="52"/>
      <c r="G55" s="52"/>
      <c r="H55" s="52"/>
      <c r="I55" s="52" t="n">
        <v>124</v>
      </c>
      <c r="J55" s="52"/>
      <c r="K55" s="52" t="n">
        <v>124</v>
      </c>
    </row>
    <row r="56" customFormat="false" ht="16.5" hidden="false" customHeight="false" outlineLevel="0" collapsed="false">
      <c r="A56" s="54" t="n">
        <v>16</v>
      </c>
      <c r="B56" s="55" t="s">
        <v>29</v>
      </c>
      <c r="C56" s="52" t="n">
        <v>8</v>
      </c>
      <c r="D56" s="52" t="n">
        <v>32</v>
      </c>
      <c r="E56" s="52"/>
      <c r="F56" s="52"/>
      <c r="G56" s="52"/>
      <c r="H56" s="52"/>
      <c r="I56" s="52" t="n">
        <v>40</v>
      </c>
      <c r="J56" s="52" t="n">
        <v>32</v>
      </c>
      <c r="K56" s="52" t="n">
        <v>8</v>
      </c>
    </row>
    <row r="57" customFormat="false" ht="32.25" hidden="false" customHeight="false" outlineLevel="0" collapsed="false">
      <c r="A57" s="54" t="n">
        <v>17</v>
      </c>
      <c r="B57" s="55" t="s">
        <v>62</v>
      </c>
      <c r="C57" s="56" t="n">
        <v>280</v>
      </c>
      <c r="D57" s="56" t="n">
        <v>52</v>
      </c>
      <c r="E57" s="56" t="n">
        <v>80</v>
      </c>
      <c r="F57" s="56" t="n">
        <v>18</v>
      </c>
      <c r="G57" s="56" t="n">
        <v>118</v>
      </c>
      <c r="H57" s="56" t="n">
        <v>26</v>
      </c>
      <c r="I57" s="52" t="n">
        <v>456</v>
      </c>
      <c r="J57" s="56" t="n">
        <v>70</v>
      </c>
      <c r="K57" s="52" t="n">
        <v>504</v>
      </c>
    </row>
    <row r="58" customFormat="false" ht="15" hidden="false" customHeight="false" outlineLevel="0" collapsed="false">
      <c r="A58" s="57"/>
    </row>
    <row r="59" customFormat="false" ht="15" hidden="false" customHeight="false" outlineLevel="0" collapsed="false">
      <c r="A59" s="49"/>
    </row>
    <row r="60" customFormat="false" ht="15" hidden="false" customHeight="false" outlineLevel="0" collapsed="false">
      <c r="A60" s="49"/>
    </row>
    <row r="61" customFormat="false" ht="15.75" hidden="false" customHeight="false" outlineLevel="0" collapsed="false">
      <c r="A61" s="58" t="s">
        <v>63</v>
      </c>
      <c r="J61" s="58" t="s">
        <v>64</v>
      </c>
    </row>
  </sheetData>
  <mergeCells count="13">
    <mergeCell ref="A1:I3"/>
    <mergeCell ref="B4:B5"/>
    <mergeCell ref="C4:F4"/>
    <mergeCell ref="G4:I4"/>
    <mergeCell ref="A38:A40"/>
    <mergeCell ref="B38:B40"/>
    <mergeCell ref="C38:K38"/>
    <mergeCell ref="C39:D39"/>
    <mergeCell ref="E39:F39"/>
    <mergeCell ref="G39:G40"/>
    <mergeCell ref="H39:H40"/>
    <mergeCell ref="I39:J39"/>
    <mergeCell ref="K39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.99"/>
    <col collapsed="false" customWidth="true" hidden="false" outlineLevel="0" max="4" min="3" style="0" width="9.7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9" min="9" style="0" width="10.71"/>
    <col collapsed="false" customWidth="true" hidden="false" outlineLevel="0" max="10" min="10" style="0" width="8.56"/>
    <col collapsed="false" customWidth="true" hidden="false" outlineLevel="0" max="11" min="11" style="0" width="9.14"/>
    <col collapsed="false" customWidth="true" hidden="false" outlineLevel="0" max="12" min="12" style="0" width="8.28"/>
    <col collapsed="false" customWidth="true" hidden="false" outlineLevel="0" max="13" min="13" style="0" width="11.7"/>
  </cols>
  <sheetData>
    <row r="1" customFormat="false" ht="70.5" hidden="false" customHeight="true" outlineLevel="0" collapsed="false">
      <c r="A1" s="175" t="s">
        <v>293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</row>
    <row r="2" customFormat="false" ht="18.75" hidden="false" customHeight="true" outlineLevel="0" collapsed="false">
      <c r="A2" s="177" t="s">
        <v>189</v>
      </c>
      <c r="B2" s="177" t="s">
        <v>190</v>
      </c>
      <c r="C2" s="177"/>
      <c r="D2" s="177" t="s">
        <v>191</v>
      </c>
      <c r="E2" s="177"/>
      <c r="F2" s="177" t="s">
        <v>192</v>
      </c>
      <c r="G2" s="177"/>
      <c r="H2" s="178" t="s">
        <v>193</v>
      </c>
      <c r="I2" s="178"/>
      <c r="J2" s="178"/>
      <c r="K2" s="178"/>
      <c r="L2" s="178"/>
      <c r="M2" s="178"/>
    </row>
    <row r="3" customFormat="false" ht="18.75" hidden="false" customHeight="true" outlineLevel="0" collapsed="false">
      <c r="A3" s="177"/>
      <c r="B3" s="177"/>
      <c r="C3" s="177"/>
      <c r="D3" s="177"/>
      <c r="E3" s="177"/>
      <c r="F3" s="177"/>
      <c r="G3" s="177"/>
      <c r="H3" s="177" t="s">
        <v>194</v>
      </c>
      <c r="I3" s="177"/>
      <c r="J3" s="177" t="s">
        <v>8</v>
      </c>
      <c r="K3" s="177"/>
      <c r="L3" s="177" t="s">
        <v>195</v>
      </c>
      <c r="M3" s="177"/>
    </row>
    <row r="4" customFormat="false" ht="18.75" hidden="false" customHeight="false" outlineLevel="0" collapsed="false">
      <c r="A4" s="302"/>
      <c r="B4" s="303" t="n">
        <v>2015</v>
      </c>
      <c r="C4" s="304" t="n">
        <v>2016</v>
      </c>
      <c r="D4" s="303" t="n">
        <v>2015</v>
      </c>
      <c r="E4" s="304" t="n">
        <v>2016</v>
      </c>
      <c r="F4" s="303" t="n">
        <v>2015</v>
      </c>
      <c r="G4" s="304" t="n">
        <v>2016</v>
      </c>
      <c r="H4" s="303" t="n">
        <v>2015</v>
      </c>
      <c r="I4" s="304" t="n">
        <v>2016</v>
      </c>
      <c r="J4" s="303" t="n">
        <v>2015</v>
      </c>
      <c r="K4" s="304" t="n">
        <v>2016</v>
      </c>
      <c r="L4" s="303" t="n">
        <v>2015</v>
      </c>
      <c r="M4" s="304" t="n">
        <v>2016</v>
      </c>
    </row>
    <row r="5" customFormat="false" ht="18.75" hidden="false" customHeight="false" outlineLevel="0" collapsed="false">
      <c r="A5" s="179" t="s">
        <v>196</v>
      </c>
      <c r="B5" s="179" t="n">
        <v>1478</v>
      </c>
      <c r="C5" s="180" t="n">
        <v>484</v>
      </c>
      <c r="D5" s="180"/>
      <c r="E5" s="180" t="n">
        <v>253</v>
      </c>
      <c r="F5" s="180"/>
      <c r="G5" s="180" t="n">
        <v>231</v>
      </c>
      <c r="H5" s="180" t="n">
        <v>220</v>
      </c>
      <c r="I5" s="180" t="n">
        <v>101</v>
      </c>
      <c r="J5" s="180" t="n">
        <v>10</v>
      </c>
      <c r="K5" s="180" t="n">
        <v>3</v>
      </c>
      <c r="L5" s="180" t="n">
        <v>1248</v>
      </c>
      <c r="M5" s="180" t="n">
        <v>380</v>
      </c>
    </row>
    <row r="6" customFormat="false" ht="18.75" hidden="false" customHeight="false" outlineLevel="0" collapsed="false">
      <c r="A6" s="181" t="s">
        <v>197</v>
      </c>
      <c r="B6" s="181"/>
      <c r="C6" s="182" t="n">
        <v>452</v>
      </c>
      <c r="D6" s="182"/>
      <c r="E6" s="182" t="n">
        <v>250</v>
      </c>
      <c r="F6" s="182"/>
      <c r="G6" s="182" t="n">
        <v>202</v>
      </c>
      <c r="H6" s="182"/>
      <c r="I6" s="182" t="n">
        <v>94</v>
      </c>
      <c r="J6" s="182"/>
      <c r="K6" s="182" t="n">
        <f aca="false">-M13348</f>
        <v>-0</v>
      </c>
      <c r="L6" s="182"/>
      <c r="M6" s="182" t="n">
        <v>358</v>
      </c>
    </row>
    <row r="7" customFormat="false" ht="18.75" hidden="false" customHeight="false" outlineLevel="0" collapsed="false">
      <c r="A7" s="181" t="s">
        <v>198</v>
      </c>
      <c r="B7" s="181"/>
      <c r="C7" s="182" t="n">
        <v>358</v>
      </c>
      <c r="D7" s="182"/>
      <c r="E7" s="182" t="n">
        <v>148</v>
      </c>
      <c r="F7" s="182"/>
      <c r="G7" s="182" t="n">
        <v>210</v>
      </c>
      <c r="H7" s="182"/>
      <c r="I7" s="182" t="n">
        <v>24</v>
      </c>
      <c r="J7" s="182"/>
      <c r="K7" s="182"/>
      <c r="L7" s="182"/>
      <c r="M7" s="182" t="n">
        <v>334</v>
      </c>
    </row>
    <row r="8" customFormat="false" ht="18.75" hidden="false" customHeight="false" outlineLevel="0" collapsed="false">
      <c r="A8" s="181" t="s">
        <v>199</v>
      </c>
      <c r="B8" s="181"/>
      <c r="C8" s="182" t="n">
        <v>574</v>
      </c>
      <c r="D8" s="182"/>
      <c r="E8" s="182" t="n">
        <v>193</v>
      </c>
      <c r="F8" s="182"/>
      <c r="G8" s="182" t="n">
        <v>381</v>
      </c>
      <c r="H8" s="182"/>
      <c r="I8" s="182" t="n">
        <v>56</v>
      </c>
      <c r="J8" s="182"/>
      <c r="K8" s="182" t="n">
        <v>6</v>
      </c>
      <c r="L8" s="182"/>
      <c r="M8" s="182" t="n">
        <v>512</v>
      </c>
    </row>
    <row r="9" customFormat="false" ht="18.75" hidden="false" customHeight="false" outlineLevel="0" collapsed="false">
      <c r="A9" s="179" t="s">
        <v>200</v>
      </c>
      <c r="B9" s="179" t="n">
        <v>1819</v>
      </c>
      <c r="C9" s="180" t="n">
        <v>1384</v>
      </c>
      <c r="D9" s="180"/>
      <c r="E9" s="180" t="n">
        <v>591</v>
      </c>
      <c r="F9" s="180"/>
      <c r="G9" s="180" t="n">
        <v>793</v>
      </c>
      <c r="H9" s="180" t="n">
        <v>210</v>
      </c>
      <c r="I9" s="180" t="n">
        <v>174</v>
      </c>
      <c r="J9" s="180" t="n">
        <v>40</v>
      </c>
      <c r="K9" s="180" t="n">
        <v>6</v>
      </c>
      <c r="L9" s="180" t="n">
        <v>1561</v>
      </c>
      <c r="M9" s="180" t="n">
        <v>1204</v>
      </c>
    </row>
    <row r="10" customFormat="false" ht="18.75" hidden="false" customHeight="false" outlineLevel="0" collapsed="false">
      <c r="A10" s="179" t="s">
        <v>201</v>
      </c>
      <c r="B10" s="179" t="n">
        <v>1000</v>
      </c>
      <c r="C10" s="180" t="n">
        <v>816</v>
      </c>
      <c r="D10" s="180"/>
      <c r="E10" s="180" t="n">
        <v>303</v>
      </c>
      <c r="F10" s="180"/>
      <c r="G10" s="180" t="n">
        <v>513</v>
      </c>
      <c r="H10" s="180" t="n">
        <v>136</v>
      </c>
      <c r="I10" s="180" t="n">
        <v>126</v>
      </c>
      <c r="J10" s="180"/>
      <c r="K10" s="180" t="n">
        <v>6</v>
      </c>
      <c r="L10" s="180" t="n">
        <v>864</v>
      </c>
      <c r="M10" s="180" t="n">
        <v>684</v>
      </c>
    </row>
    <row r="11" customFormat="false" ht="18.75" hidden="false" customHeight="false" outlineLevel="0" collapsed="false">
      <c r="A11" s="181" t="s">
        <v>202</v>
      </c>
      <c r="B11" s="181"/>
      <c r="C11" s="182" t="n">
        <v>640</v>
      </c>
      <c r="D11" s="182"/>
      <c r="E11" s="182" t="n">
        <v>269</v>
      </c>
      <c r="F11" s="182"/>
      <c r="G11" s="182" t="n">
        <v>371</v>
      </c>
      <c r="H11" s="182"/>
      <c r="I11" s="182" t="n">
        <v>49</v>
      </c>
      <c r="J11" s="182"/>
      <c r="K11" s="182" t="n">
        <v>20</v>
      </c>
      <c r="L11" s="182"/>
      <c r="M11" s="182" t="n">
        <v>571</v>
      </c>
    </row>
    <row r="12" customFormat="false" ht="18.75" hidden="false" customHeight="false" outlineLevel="0" collapsed="false">
      <c r="A12" s="183" t="s">
        <v>203</v>
      </c>
      <c r="B12" s="183"/>
      <c r="C12" s="184" t="n">
        <v>490</v>
      </c>
      <c r="D12" s="184"/>
      <c r="E12" s="184" t="n">
        <v>196</v>
      </c>
      <c r="F12" s="184"/>
      <c r="G12" s="184" t="n">
        <v>294</v>
      </c>
      <c r="H12" s="184"/>
      <c r="I12" s="184" t="n">
        <v>68</v>
      </c>
      <c r="J12" s="184"/>
      <c r="K12" s="184" t="n">
        <v>8</v>
      </c>
      <c r="L12" s="184"/>
      <c r="M12" s="184" t="n">
        <v>414</v>
      </c>
    </row>
    <row r="13" customFormat="false" ht="18.75" hidden="false" customHeight="false" outlineLevel="0" collapsed="false">
      <c r="A13" s="181" t="s">
        <v>204</v>
      </c>
      <c r="B13" s="181"/>
      <c r="C13" s="182" t="n">
        <v>94</v>
      </c>
      <c r="D13" s="182"/>
      <c r="E13" s="182" t="n">
        <v>22</v>
      </c>
      <c r="F13" s="182"/>
      <c r="G13" s="182" t="n">
        <v>72</v>
      </c>
      <c r="H13" s="182"/>
      <c r="I13" s="181"/>
      <c r="J13" s="181"/>
      <c r="K13" s="182" t="n">
        <v>6</v>
      </c>
      <c r="L13" s="182"/>
      <c r="M13" s="182" t="n">
        <v>88</v>
      </c>
    </row>
    <row r="14" customFormat="false" ht="18.75" hidden="false" customHeight="false" outlineLevel="0" collapsed="false">
      <c r="A14" s="179" t="s">
        <v>205</v>
      </c>
      <c r="B14" s="179" t="n">
        <v>1816</v>
      </c>
      <c r="C14" s="179" t="n">
        <v>1224</v>
      </c>
      <c r="D14" s="180"/>
      <c r="E14" s="180" t="n">
        <v>487</v>
      </c>
      <c r="F14" s="180"/>
      <c r="G14" s="180" t="n">
        <v>737</v>
      </c>
      <c r="H14" s="180" t="n">
        <v>193</v>
      </c>
      <c r="I14" s="180" t="n">
        <v>117</v>
      </c>
      <c r="J14" s="180" t="n">
        <v>12</v>
      </c>
      <c r="K14" s="180" t="n">
        <v>34</v>
      </c>
      <c r="L14" s="180" t="n">
        <v>1611</v>
      </c>
      <c r="M14" s="180" t="n">
        <v>1073</v>
      </c>
    </row>
    <row r="15" customFormat="false" ht="18.75" hidden="false" customHeight="false" outlineLevel="0" collapsed="false">
      <c r="A15" s="185" t="s">
        <v>153</v>
      </c>
      <c r="B15" s="181" t="n">
        <v>6113</v>
      </c>
      <c r="C15" s="185" t="n">
        <f aca="false">SUM(C5+C9+C10+C14)</f>
        <v>3908</v>
      </c>
      <c r="D15" s="182" t="n">
        <v>3454</v>
      </c>
      <c r="E15" s="186" t="n">
        <f aca="false">SUM(E5+E9+E10+E14)</f>
        <v>1634</v>
      </c>
      <c r="F15" s="182" t="n">
        <v>2659</v>
      </c>
      <c r="G15" s="186" t="n">
        <f aca="false">SUM(G5+G9+G10+G14)</f>
        <v>2274</v>
      </c>
      <c r="H15" s="182" t="n">
        <v>759</v>
      </c>
      <c r="I15" s="186" t="n">
        <v>518</v>
      </c>
      <c r="J15" s="181" t="n">
        <v>62</v>
      </c>
      <c r="K15" s="186" t="n">
        <v>49</v>
      </c>
      <c r="L15" s="182" t="n">
        <v>5284</v>
      </c>
      <c r="M15" s="186" t="n">
        <f aca="false">SUM(M5+M9+M10+M14)</f>
        <v>3341</v>
      </c>
    </row>
    <row r="16" customFormat="false" ht="18.75" hidden="false" customHeight="false" outlineLevel="0" collapsed="false">
      <c r="A16" s="181" t="s">
        <v>294</v>
      </c>
      <c r="B16" s="181"/>
      <c r="C16" s="181"/>
      <c r="D16" s="305" t="n">
        <v>0.565</v>
      </c>
      <c r="E16" s="306" t="n">
        <v>0.418</v>
      </c>
      <c r="F16" s="305" t="n">
        <v>0.435</v>
      </c>
      <c r="G16" s="306" t="n">
        <v>0.582</v>
      </c>
      <c r="H16" s="181"/>
      <c r="I16" s="181"/>
      <c r="J16" s="181"/>
      <c r="K16" s="181"/>
      <c r="L16" s="181"/>
      <c r="M16" s="181"/>
    </row>
    <row r="17" customFormat="false" ht="18.75" hidden="false" customHeight="fals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</row>
    <row r="20" customFormat="false" ht="15" hidden="false" customHeight="false" outlineLevel="0" collapsed="false">
      <c r="A20" s="187" t="s">
        <v>206</v>
      </c>
      <c r="B20" s="187"/>
      <c r="C20" s="187"/>
    </row>
  </sheetData>
  <mergeCells count="9">
    <mergeCell ref="A1:M1"/>
    <mergeCell ref="A2:A3"/>
    <mergeCell ref="B2:C3"/>
    <mergeCell ref="D2:E3"/>
    <mergeCell ref="F2:G3"/>
    <mergeCell ref="H2:M2"/>
    <mergeCell ref="H3:I3"/>
    <mergeCell ref="J3:K3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</cols>
  <sheetData>
    <row r="1" customFormat="false" ht="75.75" hidden="false" customHeight="true" outlineLevel="0" collapsed="false">
      <c r="B1" s="307" t="s">
        <v>295</v>
      </c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7"/>
    </row>
    <row r="2" customFormat="false" ht="19.5" hidden="false" customHeight="true" outlineLevel="0" collapsed="false">
      <c r="A2" s="308"/>
      <c r="B2" s="309" t="s">
        <v>296</v>
      </c>
      <c r="C2" s="309"/>
      <c r="D2" s="309"/>
      <c r="E2" s="309"/>
      <c r="F2" s="309"/>
      <c r="G2" s="309"/>
      <c r="H2" s="310" t="s">
        <v>297</v>
      </c>
      <c r="I2" s="310"/>
      <c r="J2" s="310" t="s">
        <v>298</v>
      </c>
      <c r="K2" s="310"/>
      <c r="L2" s="310" t="s">
        <v>299</v>
      </c>
      <c r="M2" s="310"/>
      <c r="N2" s="311" t="s">
        <v>300</v>
      </c>
    </row>
    <row r="3" customFormat="false" ht="90.75" hidden="false" customHeight="true" outlineLevel="0" collapsed="false">
      <c r="A3" s="312" t="s">
        <v>301</v>
      </c>
      <c r="B3" s="313" t="s">
        <v>302</v>
      </c>
      <c r="C3" s="313" t="s">
        <v>303</v>
      </c>
      <c r="D3" s="313" t="s">
        <v>304</v>
      </c>
      <c r="E3" s="313" t="s">
        <v>305</v>
      </c>
      <c r="F3" s="313" t="s">
        <v>78</v>
      </c>
      <c r="G3" s="313" t="s">
        <v>306</v>
      </c>
      <c r="H3" s="313" t="s">
        <v>307</v>
      </c>
      <c r="I3" s="313" t="s">
        <v>308</v>
      </c>
      <c r="J3" s="313" t="s">
        <v>309</v>
      </c>
      <c r="K3" s="313" t="s">
        <v>310</v>
      </c>
      <c r="L3" s="313" t="s">
        <v>309</v>
      </c>
      <c r="M3" s="313" t="s">
        <v>310</v>
      </c>
      <c r="N3" s="311"/>
    </row>
    <row r="4" customFormat="false" ht="14.25" hidden="false" customHeight="true" outlineLevel="0" collapsed="false">
      <c r="A4" s="314" t="n">
        <v>1</v>
      </c>
      <c r="B4" s="315" t="n">
        <v>2</v>
      </c>
      <c r="C4" s="316" t="n">
        <v>3</v>
      </c>
      <c r="D4" s="316" t="n">
        <v>4</v>
      </c>
      <c r="E4" s="316" t="n">
        <v>5</v>
      </c>
      <c r="F4" s="316" t="n">
        <v>6</v>
      </c>
      <c r="G4" s="317" t="n">
        <v>7</v>
      </c>
      <c r="H4" s="316" t="n">
        <v>8</v>
      </c>
      <c r="I4" s="316" t="n">
        <v>9</v>
      </c>
      <c r="J4" s="316" t="n">
        <v>10</v>
      </c>
      <c r="K4" s="316" t="n">
        <v>11</v>
      </c>
      <c r="L4" s="316" t="n">
        <v>12</v>
      </c>
      <c r="M4" s="316" t="n">
        <v>13</v>
      </c>
      <c r="N4" s="318" t="n">
        <v>14</v>
      </c>
    </row>
    <row r="5" customFormat="false" ht="23.25" hidden="false" customHeight="true" outlineLevel="0" collapsed="false">
      <c r="A5" s="2" t="n">
        <v>2012</v>
      </c>
      <c r="B5" s="308" t="n">
        <v>235</v>
      </c>
      <c r="C5" s="308" t="n">
        <v>218</v>
      </c>
      <c r="D5" s="308" t="n">
        <v>337</v>
      </c>
      <c r="E5" s="308" t="n">
        <v>94</v>
      </c>
      <c r="F5" s="308" t="n">
        <v>2701</v>
      </c>
      <c r="G5" s="308" t="n">
        <v>504</v>
      </c>
      <c r="H5" s="308" t="n">
        <v>85</v>
      </c>
      <c r="I5" s="308" t="n">
        <v>1809</v>
      </c>
      <c r="J5" s="308" t="n">
        <v>22</v>
      </c>
      <c r="K5" s="308" t="n">
        <v>660</v>
      </c>
      <c r="L5" s="308" t="n">
        <v>58</v>
      </c>
      <c r="M5" s="308" t="n">
        <v>816</v>
      </c>
      <c r="N5" s="308" t="n">
        <v>65</v>
      </c>
    </row>
    <row r="6" customFormat="false" ht="22.5" hidden="false" customHeight="true" outlineLevel="0" collapsed="false">
      <c r="A6" s="2" t="n">
        <v>2013</v>
      </c>
      <c r="B6" s="2" t="n">
        <v>240</v>
      </c>
      <c r="C6" s="2" t="n">
        <v>231</v>
      </c>
      <c r="D6" s="2" t="n">
        <v>333</v>
      </c>
      <c r="E6" s="2" t="n">
        <v>112</v>
      </c>
      <c r="F6" s="2" t="n">
        <v>2718</v>
      </c>
      <c r="G6" s="2" t="n">
        <v>484</v>
      </c>
      <c r="H6" s="2" t="n">
        <v>156</v>
      </c>
      <c r="I6" s="2" t="n">
        <v>3245</v>
      </c>
      <c r="J6" s="2" t="n">
        <v>88</v>
      </c>
      <c r="K6" s="2" t="n">
        <v>2703</v>
      </c>
      <c r="L6" s="2" t="n">
        <v>64</v>
      </c>
      <c r="M6" s="2" t="n">
        <v>1345</v>
      </c>
      <c r="N6" s="2" t="n">
        <v>22</v>
      </c>
    </row>
    <row r="7" customFormat="false" ht="20.25" hidden="false" customHeight="true" outlineLevel="0" collapsed="false">
      <c r="A7" s="2" t="n">
        <v>2014</v>
      </c>
      <c r="B7" s="319" t="n">
        <v>258</v>
      </c>
      <c r="C7" s="319" t="n">
        <v>252</v>
      </c>
      <c r="D7" s="319" t="n">
        <v>435</v>
      </c>
      <c r="E7" s="319" t="n">
        <v>104</v>
      </c>
      <c r="F7" s="319" t="n">
        <v>3005</v>
      </c>
      <c r="G7" s="319" t="n">
        <v>589</v>
      </c>
      <c r="H7" s="319" t="n">
        <v>183</v>
      </c>
      <c r="I7" s="319" t="n">
        <v>3918</v>
      </c>
      <c r="J7" s="319" t="n">
        <v>84</v>
      </c>
      <c r="K7" s="319" t="n">
        <v>2913</v>
      </c>
      <c r="L7" s="2" t="n">
        <v>13</v>
      </c>
      <c r="M7" s="2" t="n">
        <v>338</v>
      </c>
      <c r="N7" s="2" t="n">
        <v>87</v>
      </c>
    </row>
    <row r="8" customFormat="false" ht="24" hidden="false" customHeight="true" outlineLevel="0" collapsed="false">
      <c r="A8" s="2" t="n">
        <v>2015</v>
      </c>
      <c r="B8" s="320" t="n">
        <v>248</v>
      </c>
      <c r="C8" s="320" t="n">
        <v>239</v>
      </c>
      <c r="D8" s="320" t="n">
        <v>344</v>
      </c>
      <c r="E8" s="320" t="n">
        <v>93</v>
      </c>
      <c r="F8" s="320" t="n">
        <v>2722</v>
      </c>
      <c r="G8" s="320" t="n">
        <v>254</v>
      </c>
      <c r="H8" s="320" t="n">
        <v>127</v>
      </c>
      <c r="I8" s="320" t="n">
        <v>3039</v>
      </c>
      <c r="J8" s="320" t="n">
        <v>87</v>
      </c>
      <c r="K8" s="320" t="n">
        <v>2597</v>
      </c>
      <c r="L8" s="320" t="n">
        <v>23</v>
      </c>
      <c r="M8" s="320" t="n">
        <v>305</v>
      </c>
      <c r="N8" s="320" t="n">
        <v>36</v>
      </c>
    </row>
    <row r="9" customFormat="false" ht="24.75" hidden="false" customHeight="true" outlineLevel="0" collapsed="false">
      <c r="A9" s="321" t="n">
        <v>2016</v>
      </c>
      <c r="B9" s="300" t="n">
        <v>220</v>
      </c>
      <c r="C9" s="300" t="n">
        <v>213</v>
      </c>
      <c r="D9" s="300" t="n">
        <v>339</v>
      </c>
      <c r="E9" s="300" t="n">
        <v>98</v>
      </c>
      <c r="F9" s="300" t="n">
        <v>2845</v>
      </c>
      <c r="G9" s="300" t="n">
        <v>72</v>
      </c>
      <c r="H9" s="300" t="n">
        <v>106</v>
      </c>
      <c r="I9" s="300" t="n">
        <v>2411</v>
      </c>
      <c r="J9" s="300" t="n">
        <v>101</v>
      </c>
      <c r="K9" s="300" t="n">
        <v>2726</v>
      </c>
      <c r="L9" s="300" t="n">
        <v>47</v>
      </c>
      <c r="M9" s="300" t="n">
        <v>1162</v>
      </c>
      <c r="N9" s="300" t="n">
        <v>11</v>
      </c>
    </row>
  </sheetData>
  <mergeCells count="6">
    <mergeCell ref="B1:N1"/>
    <mergeCell ref="B2:G2"/>
    <mergeCell ref="H2:I2"/>
    <mergeCell ref="J2:K2"/>
    <mergeCell ref="L2:M2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</cols>
  <sheetData>
    <row r="1" customFormat="false" ht="59.25" hidden="false" customHeight="true" outlineLevel="0" collapsed="false">
      <c r="A1" s="322" t="s">
        <v>311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</row>
    <row r="2" customFormat="false" ht="15" hidden="false" customHeight="true" outlineLevel="0" collapsed="false">
      <c r="A2" s="308"/>
      <c r="B2" s="323" t="s">
        <v>296</v>
      </c>
      <c r="C2" s="323"/>
      <c r="D2" s="323"/>
      <c r="E2" s="323"/>
      <c r="F2" s="323"/>
      <c r="G2" s="323"/>
      <c r="H2" s="324" t="s">
        <v>297</v>
      </c>
      <c r="I2" s="324"/>
      <c r="J2" s="324" t="s">
        <v>298</v>
      </c>
      <c r="K2" s="324"/>
      <c r="L2" s="324" t="s">
        <v>299</v>
      </c>
      <c r="M2" s="324"/>
      <c r="N2" s="311" t="s">
        <v>300</v>
      </c>
    </row>
    <row r="3" customFormat="false" ht="90" hidden="false" customHeight="false" outlineLevel="0" collapsed="false">
      <c r="A3" s="312" t="s">
        <v>301</v>
      </c>
      <c r="B3" s="312" t="s">
        <v>302</v>
      </c>
      <c r="C3" s="312" t="s">
        <v>303</v>
      </c>
      <c r="D3" s="312" t="s">
        <v>304</v>
      </c>
      <c r="E3" s="312" t="s">
        <v>305</v>
      </c>
      <c r="F3" s="312" t="s">
        <v>78</v>
      </c>
      <c r="G3" s="312" t="s">
        <v>306</v>
      </c>
      <c r="H3" s="312" t="s">
        <v>307</v>
      </c>
      <c r="I3" s="312" t="s">
        <v>308</v>
      </c>
      <c r="J3" s="312" t="s">
        <v>309</v>
      </c>
      <c r="K3" s="312" t="s">
        <v>310</v>
      </c>
      <c r="L3" s="312" t="s">
        <v>309</v>
      </c>
      <c r="M3" s="312" t="s">
        <v>310</v>
      </c>
      <c r="N3" s="311"/>
    </row>
    <row r="4" customFormat="false" ht="15" hidden="false" customHeight="false" outlineLevel="0" collapsed="false">
      <c r="A4" s="314" t="n">
        <v>1</v>
      </c>
      <c r="B4" s="315" t="n">
        <v>2</v>
      </c>
      <c r="C4" s="316" t="n">
        <v>3</v>
      </c>
      <c r="D4" s="316" t="n">
        <v>4</v>
      </c>
      <c r="E4" s="316" t="n">
        <v>5</v>
      </c>
      <c r="F4" s="316" t="n">
        <v>6</v>
      </c>
      <c r="G4" s="317" t="n">
        <v>7</v>
      </c>
      <c r="H4" s="316" t="n">
        <v>8</v>
      </c>
      <c r="I4" s="316" t="n">
        <v>9</v>
      </c>
      <c r="J4" s="316" t="n">
        <v>10</v>
      </c>
      <c r="K4" s="316" t="n">
        <v>11</v>
      </c>
      <c r="L4" s="316" t="n">
        <v>12</v>
      </c>
      <c r="M4" s="316" t="n">
        <v>13</v>
      </c>
      <c r="N4" s="318" t="n">
        <v>14</v>
      </c>
    </row>
    <row r="5" customFormat="false" ht="15" hidden="false" customHeight="true" outlineLevel="0" collapsed="false">
      <c r="A5" s="325" t="s">
        <v>85</v>
      </c>
      <c r="B5" s="325"/>
      <c r="C5" s="325"/>
      <c r="D5" s="325"/>
      <c r="E5" s="325"/>
      <c r="F5" s="325"/>
      <c r="G5" s="325"/>
      <c r="H5" s="325"/>
      <c r="I5" s="325"/>
      <c r="J5" s="325"/>
      <c r="K5" s="325"/>
      <c r="L5" s="325"/>
      <c r="M5" s="325"/>
      <c r="N5" s="325"/>
    </row>
    <row r="6" customFormat="false" ht="15" hidden="false" customHeight="false" outlineLevel="0" collapsed="false">
      <c r="A6" s="326" t="n">
        <v>2012</v>
      </c>
      <c r="B6" s="327" t="n">
        <v>45</v>
      </c>
      <c r="C6" s="327" t="n">
        <v>45</v>
      </c>
      <c r="D6" s="327" t="n">
        <v>58</v>
      </c>
      <c r="E6" s="327" t="n">
        <v>17</v>
      </c>
      <c r="F6" s="328" t="n">
        <v>480</v>
      </c>
      <c r="G6" s="327" t="n">
        <v>38</v>
      </c>
      <c r="H6" s="327" t="n">
        <v>3</v>
      </c>
      <c r="I6" s="327" t="n">
        <v>28</v>
      </c>
      <c r="J6" s="327"/>
      <c r="K6" s="327"/>
      <c r="L6" s="327" t="n">
        <v>12</v>
      </c>
      <c r="M6" s="327" t="n">
        <v>290</v>
      </c>
      <c r="N6" s="329" t="n">
        <v>15</v>
      </c>
    </row>
    <row r="7" customFormat="false" ht="15" hidden="false" customHeight="false" outlineLevel="0" collapsed="false">
      <c r="A7" s="328" t="n">
        <v>2013</v>
      </c>
      <c r="B7" s="330" t="n">
        <v>40</v>
      </c>
      <c r="C7" s="330" t="n">
        <v>38</v>
      </c>
      <c r="D7" s="330" t="n">
        <v>59</v>
      </c>
      <c r="E7" s="330" t="n">
        <v>19</v>
      </c>
      <c r="F7" s="331" t="n">
        <v>472</v>
      </c>
      <c r="G7" s="330" t="n">
        <v>318</v>
      </c>
      <c r="H7" s="330" t="n">
        <v>1</v>
      </c>
      <c r="I7" s="330" t="n">
        <v>21</v>
      </c>
      <c r="J7" s="330" t="n">
        <v>12</v>
      </c>
      <c r="K7" s="330" t="n">
        <v>217</v>
      </c>
      <c r="L7" s="330" t="n">
        <v>14</v>
      </c>
      <c r="M7" s="330" t="n">
        <v>351</v>
      </c>
      <c r="N7" s="330" t="n">
        <v>7</v>
      </c>
    </row>
    <row r="8" customFormat="false" ht="15" hidden="false" customHeight="false" outlineLevel="0" collapsed="false">
      <c r="A8" s="332" t="n">
        <v>2014</v>
      </c>
      <c r="B8" s="330" t="n">
        <v>42</v>
      </c>
      <c r="C8" s="330" t="n">
        <v>40</v>
      </c>
      <c r="D8" s="330" t="n">
        <v>60</v>
      </c>
      <c r="E8" s="330" t="n">
        <v>18</v>
      </c>
      <c r="F8" s="331" t="n">
        <v>484</v>
      </c>
      <c r="G8" s="330" t="n">
        <v>0</v>
      </c>
      <c r="H8" s="330" t="n">
        <v>6</v>
      </c>
      <c r="I8" s="330" t="n">
        <v>90</v>
      </c>
      <c r="J8" s="330" t="n">
        <v>24</v>
      </c>
      <c r="K8" s="330" t="n">
        <v>896</v>
      </c>
      <c r="L8" s="330" t="n">
        <v>5</v>
      </c>
      <c r="M8" s="330" t="n">
        <v>138</v>
      </c>
      <c r="N8" s="330" t="n">
        <v>4</v>
      </c>
    </row>
    <row r="9" customFormat="false" ht="15" hidden="false" customHeight="false" outlineLevel="0" collapsed="false">
      <c r="A9" s="333" t="n">
        <v>2015</v>
      </c>
      <c r="B9" s="2" t="n">
        <v>44</v>
      </c>
      <c r="C9" s="2" t="n">
        <v>43</v>
      </c>
      <c r="D9" s="2" t="n">
        <v>59</v>
      </c>
      <c r="E9" s="2" t="n">
        <v>16</v>
      </c>
      <c r="F9" s="2" t="n">
        <v>459</v>
      </c>
      <c r="G9" s="2" t="n">
        <v>36</v>
      </c>
      <c r="H9" s="2" t="n">
        <v>12</v>
      </c>
      <c r="I9" s="2" t="n">
        <v>216</v>
      </c>
      <c r="J9" s="2" t="n">
        <v>40</v>
      </c>
      <c r="K9" s="2" t="n">
        <v>1042</v>
      </c>
      <c r="L9" s="2"/>
      <c r="M9" s="2"/>
      <c r="N9" s="2" t="n">
        <v>7</v>
      </c>
    </row>
    <row r="10" customFormat="false" ht="15.75" hidden="false" customHeight="false" outlineLevel="0" collapsed="false">
      <c r="A10" s="333" t="n">
        <v>2016</v>
      </c>
      <c r="B10" s="334" t="n">
        <v>17</v>
      </c>
      <c r="C10" s="334" t="n">
        <v>17</v>
      </c>
      <c r="D10" s="334" t="n">
        <v>40</v>
      </c>
      <c r="E10" s="334" t="n">
        <v>19</v>
      </c>
      <c r="F10" s="335" t="n">
        <v>559</v>
      </c>
      <c r="G10" s="334"/>
      <c r="H10" s="334" t="n">
        <v>3</v>
      </c>
      <c r="I10" s="334" t="n">
        <v>20</v>
      </c>
      <c r="J10" s="334" t="n">
        <v>54</v>
      </c>
      <c r="K10" s="334" t="n">
        <v>1516</v>
      </c>
      <c r="L10" s="2"/>
      <c r="M10" s="2"/>
      <c r="N10" s="2" t="n">
        <v>4</v>
      </c>
    </row>
    <row r="11" customFormat="false" ht="15" hidden="false" customHeight="true" outlineLevel="0" collapsed="false">
      <c r="A11" s="336" t="s">
        <v>234</v>
      </c>
      <c r="B11" s="336"/>
      <c r="C11" s="336"/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</row>
    <row r="12" customFormat="false" ht="15" hidden="false" customHeight="false" outlineLevel="0" collapsed="false">
      <c r="A12" s="326" t="n">
        <v>2012</v>
      </c>
      <c r="B12" s="308" t="n">
        <v>58</v>
      </c>
      <c r="C12" s="308" t="n">
        <v>55</v>
      </c>
      <c r="D12" s="308" t="n">
        <v>100</v>
      </c>
      <c r="E12" s="308" t="n">
        <v>50</v>
      </c>
      <c r="F12" s="308" t="n">
        <v>1393</v>
      </c>
      <c r="G12" s="308" t="n">
        <v>374</v>
      </c>
      <c r="H12" s="308" t="n">
        <v>26</v>
      </c>
      <c r="I12" s="308" t="n">
        <v>631</v>
      </c>
      <c r="J12" s="308" t="n">
        <v>14</v>
      </c>
      <c r="K12" s="308" t="n">
        <v>440</v>
      </c>
      <c r="L12" s="308"/>
      <c r="M12" s="308"/>
      <c r="N12" s="308" t="n">
        <v>41</v>
      </c>
    </row>
    <row r="13" customFormat="false" ht="15" hidden="false" customHeight="false" outlineLevel="0" collapsed="false">
      <c r="A13" s="328" t="n">
        <v>2013</v>
      </c>
      <c r="B13" s="308" t="n">
        <v>78</v>
      </c>
      <c r="C13" s="308" t="n">
        <v>77</v>
      </c>
      <c r="D13" s="308" t="n">
        <v>99</v>
      </c>
      <c r="E13" s="308" t="n">
        <v>25</v>
      </c>
      <c r="F13" s="308" t="n">
        <v>1422</v>
      </c>
      <c r="G13" s="308"/>
      <c r="H13" s="308" t="n">
        <v>34</v>
      </c>
      <c r="I13" s="308" t="n">
        <v>1218</v>
      </c>
      <c r="J13" s="308" t="n">
        <v>10</v>
      </c>
      <c r="K13" s="308" t="n">
        <v>360</v>
      </c>
      <c r="L13" s="308" t="n">
        <v>3</v>
      </c>
      <c r="M13" s="308" t="n">
        <v>71</v>
      </c>
      <c r="N13" s="308" t="n">
        <v>9</v>
      </c>
    </row>
    <row r="14" customFormat="false" ht="29.25" hidden="false" customHeight="false" outlineLevel="0" collapsed="false">
      <c r="A14" s="332" t="n">
        <v>2014</v>
      </c>
      <c r="B14" s="308" t="n">
        <v>74</v>
      </c>
      <c r="C14" s="308" t="n">
        <v>73</v>
      </c>
      <c r="D14" s="308" t="n">
        <v>117</v>
      </c>
      <c r="E14" s="308" t="n">
        <v>57</v>
      </c>
      <c r="F14" s="308" t="n">
        <v>1742</v>
      </c>
      <c r="G14" s="308" t="n">
        <v>120</v>
      </c>
      <c r="H14" s="337" t="s">
        <v>312</v>
      </c>
      <c r="I14" s="319" t="n">
        <v>1032</v>
      </c>
      <c r="J14" s="319" t="n">
        <v>22</v>
      </c>
      <c r="K14" s="319" t="n">
        <v>641</v>
      </c>
      <c r="L14" s="319" t="n">
        <v>10</v>
      </c>
      <c r="M14" s="319" t="n">
        <v>356</v>
      </c>
      <c r="N14" s="319" t="n">
        <v>29</v>
      </c>
    </row>
    <row r="15" customFormat="false" ht="15" hidden="false" customHeight="false" outlineLevel="0" collapsed="false">
      <c r="A15" s="333" t="n">
        <v>2015</v>
      </c>
      <c r="B15" s="2" t="n">
        <v>68</v>
      </c>
      <c r="C15" s="2" t="n">
        <v>67</v>
      </c>
      <c r="D15" s="2" t="n">
        <v>112</v>
      </c>
      <c r="E15" s="2" t="n">
        <v>55</v>
      </c>
      <c r="F15" s="2" t="n">
        <v>1612</v>
      </c>
      <c r="G15" s="2"/>
      <c r="H15" s="338" t="n">
        <v>41</v>
      </c>
      <c r="I15" s="2" t="n">
        <v>1096</v>
      </c>
      <c r="J15" s="2" t="n">
        <v>7</v>
      </c>
      <c r="K15" s="2" t="n">
        <v>279</v>
      </c>
      <c r="L15" s="2"/>
      <c r="M15" s="2"/>
      <c r="N15" s="2" t="n">
        <v>24</v>
      </c>
    </row>
    <row r="16" customFormat="false" ht="15.75" hidden="false" customHeight="false" outlineLevel="0" collapsed="false">
      <c r="A16" s="332" t="n">
        <v>2016</v>
      </c>
      <c r="B16" s="339" t="n">
        <v>93</v>
      </c>
      <c r="C16" s="339" t="n">
        <v>92</v>
      </c>
      <c r="D16" s="339" t="n">
        <v>145</v>
      </c>
      <c r="E16" s="339" t="n">
        <v>57</v>
      </c>
      <c r="F16" s="339" t="n">
        <v>1483</v>
      </c>
      <c r="G16" s="339" t="n">
        <v>0</v>
      </c>
      <c r="H16" s="339" t="n">
        <v>62</v>
      </c>
      <c r="I16" s="339" t="n">
        <v>1592</v>
      </c>
      <c r="J16" s="339"/>
      <c r="K16" s="339"/>
      <c r="L16" s="339" t="n">
        <v>4</v>
      </c>
      <c r="M16" s="339" t="n">
        <v>100</v>
      </c>
      <c r="N16" s="2"/>
    </row>
    <row r="17" customFormat="false" ht="15" hidden="false" customHeight="false" outlineLevel="0" collapsed="false">
      <c r="A17" s="324" t="s">
        <v>123</v>
      </c>
      <c r="B17" s="324"/>
      <c r="C17" s="324"/>
      <c r="D17" s="324"/>
      <c r="E17" s="324"/>
      <c r="F17" s="324"/>
      <c r="G17" s="324"/>
      <c r="H17" s="324"/>
      <c r="I17" s="324"/>
      <c r="J17" s="324"/>
      <c r="K17" s="324"/>
      <c r="L17" s="324"/>
      <c r="M17" s="324"/>
      <c r="N17" s="324"/>
    </row>
    <row r="18" customFormat="false" ht="15" hidden="false" customHeight="false" outlineLevel="0" collapsed="false">
      <c r="A18" s="340" t="n">
        <v>2012</v>
      </c>
      <c r="B18" s="308" t="n">
        <v>58</v>
      </c>
      <c r="C18" s="308" t="n">
        <v>46</v>
      </c>
      <c r="D18" s="308" t="n">
        <v>58</v>
      </c>
      <c r="E18" s="308" t="n">
        <v>7</v>
      </c>
      <c r="F18" s="308" t="n">
        <v>223</v>
      </c>
      <c r="G18" s="308" t="n">
        <v>46</v>
      </c>
      <c r="H18" s="308" t="n">
        <v>6</v>
      </c>
      <c r="I18" s="308" t="n">
        <v>206</v>
      </c>
      <c r="J18" s="308" t="n">
        <v>6</v>
      </c>
      <c r="K18" s="308" t="n">
        <v>186</v>
      </c>
      <c r="L18" s="308" t="n">
        <v>3</v>
      </c>
      <c r="M18" s="308" t="n">
        <v>70</v>
      </c>
      <c r="N18" s="308" t="n">
        <v>1</v>
      </c>
    </row>
    <row r="19" customFormat="false" ht="15" hidden="false" customHeight="false" outlineLevel="0" collapsed="false">
      <c r="A19" s="340" t="n">
        <v>2013</v>
      </c>
      <c r="B19" s="308" t="n">
        <v>54</v>
      </c>
      <c r="C19" s="308" t="n">
        <v>51</v>
      </c>
      <c r="D19" s="308" t="n">
        <v>63</v>
      </c>
      <c r="E19" s="308" t="n">
        <v>9</v>
      </c>
      <c r="F19" s="308" t="n">
        <v>262</v>
      </c>
      <c r="G19" s="308" t="n">
        <v>4</v>
      </c>
      <c r="H19" s="308" t="n">
        <v>11</v>
      </c>
      <c r="I19" s="308" t="n">
        <v>179</v>
      </c>
      <c r="J19" s="308" t="n">
        <v>16</v>
      </c>
      <c r="K19" s="308" t="n">
        <v>494</v>
      </c>
      <c r="L19" s="308" t="n">
        <v>8</v>
      </c>
      <c r="M19" s="308" t="n">
        <v>107</v>
      </c>
      <c r="N19" s="315"/>
    </row>
    <row r="20" customFormat="false" ht="15" hidden="false" customHeight="false" outlineLevel="0" collapsed="false">
      <c r="A20" s="308" t="n">
        <v>2014</v>
      </c>
      <c r="B20" s="319" t="n">
        <v>56</v>
      </c>
      <c r="C20" s="319" t="n">
        <v>56</v>
      </c>
      <c r="D20" s="319" t="n">
        <v>67</v>
      </c>
      <c r="E20" s="319" t="n">
        <v>12</v>
      </c>
      <c r="F20" s="319" t="n">
        <v>291</v>
      </c>
      <c r="G20" s="319" t="n">
        <v>45</v>
      </c>
      <c r="H20" s="319" t="n">
        <v>24</v>
      </c>
      <c r="I20" s="319" t="n">
        <v>928</v>
      </c>
      <c r="J20" s="319" t="n">
        <v>4</v>
      </c>
      <c r="K20" s="319" t="n">
        <v>128</v>
      </c>
      <c r="L20" s="308"/>
      <c r="M20" s="308"/>
      <c r="N20" s="308" t="n">
        <v>3</v>
      </c>
    </row>
    <row r="21" customFormat="false" ht="15" hidden="false" customHeight="false" outlineLevel="0" collapsed="false">
      <c r="A21" s="308" t="n">
        <v>2015</v>
      </c>
      <c r="B21" s="2" t="n">
        <v>46</v>
      </c>
      <c r="C21" s="2" t="n">
        <v>43</v>
      </c>
      <c r="D21" s="2" t="n">
        <v>51</v>
      </c>
      <c r="E21" s="2" t="n">
        <v>7</v>
      </c>
      <c r="F21" s="2" t="n">
        <v>241</v>
      </c>
      <c r="G21" s="2" t="n">
        <v>3</v>
      </c>
      <c r="H21" s="2"/>
      <c r="I21" s="2"/>
      <c r="J21" s="2" t="n">
        <v>33</v>
      </c>
      <c r="K21" s="2" t="n">
        <v>975</v>
      </c>
      <c r="L21" s="2"/>
      <c r="M21" s="2"/>
      <c r="N21" s="2"/>
    </row>
    <row r="22" customFormat="false" ht="15.75" hidden="false" customHeight="false" outlineLevel="0" collapsed="false">
      <c r="A22" s="340" t="n">
        <v>2016</v>
      </c>
      <c r="B22" s="339" t="n">
        <v>36</v>
      </c>
      <c r="C22" s="339" t="n">
        <v>36</v>
      </c>
      <c r="D22" s="339" t="n">
        <v>47</v>
      </c>
      <c r="E22" s="339" t="n">
        <v>10</v>
      </c>
      <c r="F22" s="339" t="n">
        <v>330</v>
      </c>
      <c r="G22" s="339"/>
      <c r="H22" s="339"/>
      <c r="I22" s="339" t="n">
        <v>3</v>
      </c>
      <c r="J22" s="339" t="n">
        <v>33</v>
      </c>
      <c r="K22" s="334" t="n">
        <v>851</v>
      </c>
      <c r="L22" s="2"/>
      <c r="M22" s="2"/>
      <c r="N22" s="2"/>
    </row>
    <row r="23" customFormat="false" ht="15" hidden="false" customHeight="true" outlineLevel="0" collapsed="false">
      <c r="A23" s="323" t="s">
        <v>313</v>
      </c>
      <c r="B23" s="323"/>
      <c r="C23" s="323"/>
      <c r="D23" s="323"/>
      <c r="E23" s="323"/>
      <c r="F23" s="323"/>
      <c r="G23" s="323"/>
      <c r="H23" s="323"/>
      <c r="I23" s="323"/>
      <c r="J23" s="323"/>
      <c r="K23" s="323"/>
      <c r="L23" s="323"/>
      <c r="M23" s="323"/>
      <c r="N23" s="315"/>
    </row>
    <row r="24" customFormat="false" ht="15" hidden="false" customHeight="false" outlineLevel="0" collapsed="false">
      <c r="A24" s="341" t="n">
        <v>2012</v>
      </c>
      <c r="B24" s="342" t="n">
        <v>8</v>
      </c>
      <c r="C24" s="338" t="n">
        <v>8</v>
      </c>
      <c r="D24" s="308" t="n">
        <v>8</v>
      </c>
      <c r="E24" s="308" t="n">
        <v>4</v>
      </c>
      <c r="F24" s="308" t="n">
        <v>110</v>
      </c>
      <c r="G24" s="308" t="n">
        <v>46</v>
      </c>
      <c r="H24" s="308" t="n">
        <v>9</v>
      </c>
      <c r="I24" s="308" t="n">
        <v>190</v>
      </c>
      <c r="J24" s="342"/>
      <c r="K24" s="338"/>
      <c r="L24" s="338" t="n">
        <v>43</v>
      </c>
      <c r="M24" s="308" t="n">
        <v>456</v>
      </c>
      <c r="N24" s="308" t="n">
        <v>2</v>
      </c>
    </row>
    <row r="25" customFormat="false" ht="15" hidden="false" customHeight="false" outlineLevel="0" collapsed="false">
      <c r="A25" s="341" t="n">
        <v>2013</v>
      </c>
      <c r="B25" s="342" t="n">
        <v>8</v>
      </c>
      <c r="C25" s="342" t="n">
        <v>8</v>
      </c>
      <c r="D25" s="342" t="n">
        <v>10</v>
      </c>
      <c r="E25" s="342" t="n">
        <v>4</v>
      </c>
      <c r="F25" s="342" t="n">
        <v>112</v>
      </c>
      <c r="G25" s="342"/>
      <c r="H25" s="342" t="n">
        <v>4</v>
      </c>
      <c r="I25" s="342" t="n">
        <v>136</v>
      </c>
      <c r="J25" s="342"/>
      <c r="K25" s="342"/>
      <c r="L25" s="342" t="n">
        <v>38</v>
      </c>
      <c r="M25" s="342" t="n">
        <v>801</v>
      </c>
      <c r="N25" s="342"/>
    </row>
    <row r="26" customFormat="false" ht="15" hidden="false" customHeight="false" outlineLevel="0" collapsed="false">
      <c r="A26" s="338" t="n">
        <v>2014</v>
      </c>
      <c r="B26" s="343" t="n">
        <v>8</v>
      </c>
      <c r="C26" s="343" t="n">
        <v>8</v>
      </c>
      <c r="D26" s="343" t="n">
        <v>11</v>
      </c>
      <c r="E26" s="343" t="n">
        <v>4</v>
      </c>
      <c r="F26" s="343" t="n">
        <v>128</v>
      </c>
      <c r="G26" s="343" t="n">
        <v>217</v>
      </c>
      <c r="H26" s="343" t="n">
        <v>14</v>
      </c>
      <c r="I26" s="343" t="n">
        <v>326</v>
      </c>
      <c r="J26" s="344" t="n">
        <v>2</v>
      </c>
      <c r="K26" s="344" t="n">
        <v>40</v>
      </c>
      <c r="L26" s="338"/>
      <c r="M26" s="308"/>
      <c r="N26" s="308"/>
    </row>
    <row r="27" customFormat="false" ht="15" hidden="false" customHeight="false" outlineLevel="0" collapsed="false">
      <c r="A27" s="338" t="n">
        <v>2015</v>
      </c>
      <c r="B27" s="2" t="n">
        <v>11</v>
      </c>
      <c r="C27" s="2" t="n">
        <v>10</v>
      </c>
      <c r="D27" s="2" t="n">
        <v>10</v>
      </c>
      <c r="E27" s="2"/>
      <c r="F27" s="2" t="n">
        <v>153</v>
      </c>
      <c r="G27" s="2" t="n">
        <v>25</v>
      </c>
      <c r="H27" s="2" t="n">
        <v>46</v>
      </c>
      <c r="I27" s="2" t="n">
        <v>1380</v>
      </c>
      <c r="J27" s="2" t="n">
        <v>1</v>
      </c>
      <c r="K27" s="2" t="n">
        <v>25</v>
      </c>
      <c r="L27" s="2"/>
      <c r="M27" s="2"/>
      <c r="N27" s="2"/>
    </row>
    <row r="28" customFormat="false" ht="15.75" hidden="false" customHeight="false" outlineLevel="0" collapsed="false">
      <c r="A28" s="341" t="n">
        <v>2016</v>
      </c>
      <c r="B28" s="334" t="n">
        <v>6</v>
      </c>
      <c r="C28" s="334" t="n">
        <v>6</v>
      </c>
      <c r="D28" s="334" t="n">
        <v>8</v>
      </c>
      <c r="E28" s="334" t="n">
        <v>4</v>
      </c>
      <c r="F28" s="334" t="n">
        <v>160</v>
      </c>
      <c r="G28" s="334"/>
      <c r="H28" s="334" t="n">
        <v>18</v>
      </c>
      <c r="I28" s="334" t="n">
        <v>481</v>
      </c>
      <c r="J28" s="334"/>
      <c r="K28" s="334"/>
      <c r="L28" s="334" t="n">
        <v>42</v>
      </c>
      <c r="M28" s="334" t="n">
        <v>1034</v>
      </c>
      <c r="N28" s="334"/>
    </row>
    <row r="29" customFormat="false" ht="15" hidden="false" customHeight="true" outlineLevel="0" collapsed="false">
      <c r="A29" s="323" t="s">
        <v>241</v>
      </c>
      <c r="B29" s="323"/>
      <c r="C29" s="323"/>
      <c r="D29" s="323"/>
      <c r="E29" s="323"/>
      <c r="F29" s="323"/>
      <c r="G29" s="323"/>
      <c r="H29" s="323"/>
      <c r="I29" s="323"/>
      <c r="J29" s="323"/>
      <c r="K29" s="323"/>
      <c r="L29" s="323"/>
      <c r="M29" s="323"/>
      <c r="N29" s="323"/>
    </row>
    <row r="30" customFormat="false" ht="15" hidden="false" customHeight="false" outlineLevel="0" collapsed="false">
      <c r="A30" s="340" t="n">
        <v>2012</v>
      </c>
      <c r="B30" s="308" t="n">
        <v>26</v>
      </c>
      <c r="C30" s="308" t="n">
        <v>25</v>
      </c>
      <c r="D30" s="308" t="n">
        <v>66</v>
      </c>
      <c r="E30" s="308" t="n">
        <v>2</v>
      </c>
      <c r="F30" s="308" t="n">
        <v>64</v>
      </c>
      <c r="G30" s="308"/>
      <c r="H30" s="308" t="n">
        <v>13</v>
      </c>
      <c r="I30" s="308" t="n">
        <v>188</v>
      </c>
      <c r="J30" s="345"/>
      <c r="K30" s="345"/>
      <c r="L30" s="308"/>
      <c r="M30" s="308"/>
      <c r="N30" s="308" t="n">
        <v>6</v>
      </c>
    </row>
    <row r="31" customFormat="false" ht="15" hidden="false" customHeight="false" outlineLevel="0" collapsed="false">
      <c r="A31" s="340" t="n">
        <v>2013</v>
      </c>
      <c r="B31" s="308" t="n">
        <v>22</v>
      </c>
      <c r="C31" s="308" t="n">
        <v>22</v>
      </c>
      <c r="D31" s="308" t="n">
        <v>63</v>
      </c>
      <c r="E31" s="308" t="n">
        <v>2</v>
      </c>
      <c r="F31" s="308" t="n">
        <v>68</v>
      </c>
      <c r="G31" s="308" t="n">
        <v>52</v>
      </c>
      <c r="H31" s="308" t="n">
        <v>82</v>
      </c>
      <c r="I31" s="308" t="n">
        <v>1265</v>
      </c>
      <c r="J31" s="308"/>
      <c r="K31" s="308"/>
      <c r="L31" s="308"/>
      <c r="M31" s="308"/>
      <c r="N31" s="308" t="n">
        <v>5</v>
      </c>
    </row>
    <row r="32" customFormat="false" ht="15" hidden="false" customHeight="false" outlineLevel="0" collapsed="false">
      <c r="A32" s="340" t="n">
        <v>2014</v>
      </c>
      <c r="B32" s="319" t="n">
        <v>26</v>
      </c>
      <c r="C32" s="319" t="n">
        <v>26</v>
      </c>
      <c r="D32" s="319" t="n">
        <v>74</v>
      </c>
      <c r="E32" s="319" t="n">
        <v>3</v>
      </c>
      <c r="F32" s="319" t="n">
        <v>79</v>
      </c>
      <c r="G32" s="319" t="n">
        <v>38</v>
      </c>
      <c r="H32" s="319" t="n">
        <v>81</v>
      </c>
      <c r="I32" s="319" t="n">
        <v>1150</v>
      </c>
      <c r="J32" s="319" t="n">
        <v>2</v>
      </c>
      <c r="K32" s="319" t="n">
        <v>39</v>
      </c>
      <c r="L32" s="319"/>
      <c r="M32" s="319"/>
      <c r="N32" s="319" t="n">
        <v>14</v>
      </c>
    </row>
    <row r="33" customFormat="false" ht="15" hidden="false" customHeight="false" outlineLevel="0" collapsed="false">
      <c r="A33" s="340" t="n">
        <v>2015</v>
      </c>
      <c r="B33" s="346" t="n">
        <v>29</v>
      </c>
      <c r="C33" s="346" t="n">
        <v>29</v>
      </c>
      <c r="D33" s="346" t="n">
        <v>65</v>
      </c>
      <c r="E33" s="346" t="n">
        <v>1</v>
      </c>
      <c r="F33" s="346" t="n">
        <v>32</v>
      </c>
      <c r="G33" s="346" t="n">
        <v>27</v>
      </c>
      <c r="H33" s="346" t="n">
        <v>14</v>
      </c>
      <c r="I33" s="346" t="n">
        <v>187</v>
      </c>
      <c r="J33" s="346" t="n">
        <v>6</v>
      </c>
      <c r="K33" s="346" t="n">
        <v>154</v>
      </c>
      <c r="L33" s="346"/>
      <c r="M33" s="346"/>
      <c r="N33" s="346" t="n">
        <v>2</v>
      </c>
    </row>
    <row r="34" customFormat="false" ht="15.75" hidden="false" customHeight="false" outlineLevel="0" collapsed="false">
      <c r="A34" s="340" t="n">
        <v>2016</v>
      </c>
      <c r="B34" s="347" t="n">
        <v>25</v>
      </c>
      <c r="C34" s="347" t="n">
        <v>24</v>
      </c>
      <c r="D34" s="347" t="n">
        <v>54</v>
      </c>
      <c r="E34" s="347" t="n">
        <v>2</v>
      </c>
      <c r="F34" s="347" t="n">
        <v>109</v>
      </c>
      <c r="G34" s="347" t="n">
        <v>52</v>
      </c>
      <c r="H34" s="347" t="n">
        <v>6</v>
      </c>
      <c r="I34" s="347" t="n">
        <v>90</v>
      </c>
      <c r="J34" s="347" t="n">
        <v>4</v>
      </c>
      <c r="K34" s="347" t="n">
        <v>95</v>
      </c>
      <c r="L34" s="319"/>
      <c r="M34" s="319"/>
      <c r="N34" s="319"/>
    </row>
    <row r="35" customFormat="false" ht="15" hidden="false" customHeight="true" outlineLevel="0" collapsed="false">
      <c r="A35" s="348"/>
      <c r="B35" s="349" t="s">
        <v>140</v>
      </c>
      <c r="C35" s="349"/>
      <c r="D35" s="349"/>
      <c r="E35" s="349"/>
      <c r="F35" s="349"/>
      <c r="G35" s="349"/>
      <c r="H35" s="349"/>
      <c r="I35" s="349"/>
      <c r="J35" s="349"/>
      <c r="K35" s="349"/>
      <c r="L35" s="349"/>
      <c r="M35" s="349"/>
      <c r="N35" s="349"/>
    </row>
    <row r="36" customFormat="false" ht="15" hidden="false" customHeight="false" outlineLevel="0" collapsed="false">
      <c r="A36" s="340" t="n">
        <v>2012</v>
      </c>
      <c r="B36" s="308" t="n">
        <v>9</v>
      </c>
      <c r="C36" s="308" t="n">
        <v>8</v>
      </c>
      <c r="D36" s="308" t="n">
        <v>15</v>
      </c>
      <c r="E36" s="308" t="n">
        <v>3</v>
      </c>
      <c r="F36" s="308" t="n">
        <v>75</v>
      </c>
      <c r="G36" s="308"/>
      <c r="H36" s="6"/>
      <c r="I36" s="6"/>
      <c r="J36" s="308" t="n">
        <v>6</v>
      </c>
      <c r="K36" s="308" t="n">
        <v>157</v>
      </c>
      <c r="L36" s="308"/>
      <c r="M36" s="308"/>
      <c r="N36" s="308"/>
    </row>
    <row r="37" customFormat="false" ht="15" hidden="false" customHeight="false" outlineLevel="0" collapsed="false">
      <c r="A37" s="340" t="n">
        <v>2013</v>
      </c>
      <c r="B37" s="308" t="n">
        <v>9</v>
      </c>
      <c r="C37" s="308" t="n">
        <v>8</v>
      </c>
      <c r="D37" s="308" t="n">
        <v>15</v>
      </c>
      <c r="E37" s="308" t="n">
        <v>7</v>
      </c>
      <c r="F37" s="332" t="n">
        <v>146</v>
      </c>
      <c r="G37" s="2"/>
      <c r="H37" s="2" t="n">
        <v>1</v>
      </c>
      <c r="I37" s="2" t="n">
        <v>15</v>
      </c>
      <c r="J37" s="308" t="n">
        <v>4</v>
      </c>
      <c r="K37" s="308" t="n">
        <v>112</v>
      </c>
      <c r="L37" s="2" t="n">
        <v>1</v>
      </c>
      <c r="M37" s="308" t="n">
        <v>15</v>
      </c>
      <c r="N37" s="2" t="n">
        <v>1</v>
      </c>
    </row>
    <row r="38" customFormat="false" ht="15" hidden="false" customHeight="false" outlineLevel="0" collapsed="false">
      <c r="A38" s="308" t="n">
        <v>2014</v>
      </c>
      <c r="B38" s="319" t="n">
        <v>11</v>
      </c>
      <c r="C38" s="319" t="n">
        <v>10</v>
      </c>
      <c r="D38" s="319" t="n">
        <v>19</v>
      </c>
      <c r="E38" s="319" t="n">
        <v>5</v>
      </c>
      <c r="F38" s="97" t="n">
        <v>129</v>
      </c>
      <c r="G38" s="43"/>
      <c r="H38" s="43" t="n">
        <v>1</v>
      </c>
      <c r="I38" s="43" t="n">
        <v>10</v>
      </c>
      <c r="J38" s="319" t="n">
        <v>7</v>
      </c>
      <c r="K38" s="319" t="n">
        <v>168</v>
      </c>
      <c r="L38" s="43" t="n">
        <v>8</v>
      </c>
      <c r="M38" s="43" t="n">
        <v>200</v>
      </c>
      <c r="N38" s="43" t="n">
        <v>32</v>
      </c>
    </row>
    <row r="39" customFormat="false" ht="15" hidden="false" customHeight="false" outlineLevel="0" collapsed="false">
      <c r="A39" s="340" t="n">
        <v>2015</v>
      </c>
      <c r="B39" s="346" t="n">
        <v>13</v>
      </c>
      <c r="C39" s="346" t="n">
        <v>12</v>
      </c>
      <c r="D39" s="346" t="n">
        <v>16</v>
      </c>
      <c r="E39" s="346" t="n">
        <v>5</v>
      </c>
      <c r="F39" s="346" t="n">
        <v>112</v>
      </c>
      <c r="G39" s="346"/>
      <c r="H39" s="346" t="n">
        <v>1</v>
      </c>
      <c r="I39" s="346" t="n">
        <v>7</v>
      </c>
      <c r="J39" s="346"/>
      <c r="K39" s="346" t="n">
        <v>112</v>
      </c>
      <c r="L39" s="346" t="n">
        <v>26</v>
      </c>
      <c r="M39" s="346" t="n">
        <v>395</v>
      </c>
      <c r="N39" s="43"/>
    </row>
    <row r="40" customFormat="false" ht="15.75" hidden="false" customHeight="false" outlineLevel="0" collapsed="false">
      <c r="A40" s="340" t="n">
        <v>2016</v>
      </c>
      <c r="B40" s="339" t="n">
        <v>19</v>
      </c>
      <c r="C40" s="339" t="n">
        <v>19</v>
      </c>
      <c r="D40" s="339" t="n">
        <v>19</v>
      </c>
      <c r="E40" s="339" t="n">
        <v>4</v>
      </c>
      <c r="F40" s="350" t="n">
        <v>123</v>
      </c>
      <c r="G40" s="339"/>
      <c r="H40" s="339" t="n">
        <v>1</v>
      </c>
      <c r="I40" s="339" t="n">
        <v>7</v>
      </c>
      <c r="J40" s="339" t="n">
        <v>4</v>
      </c>
      <c r="K40" s="339" t="n">
        <v>100</v>
      </c>
      <c r="L40" s="351"/>
      <c r="M40" s="351"/>
      <c r="N40" s="352"/>
    </row>
    <row r="41" customFormat="false" ht="15" hidden="false" customHeight="true" outlineLevel="0" collapsed="false">
      <c r="A41" s="323" t="s">
        <v>314</v>
      </c>
      <c r="B41" s="323"/>
      <c r="C41" s="323"/>
      <c r="D41" s="323"/>
      <c r="E41" s="323"/>
      <c r="F41" s="323"/>
      <c r="G41" s="323"/>
      <c r="H41" s="323"/>
      <c r="I41" s="323"/>
      <c r="J41" s="323"/>
      <c r="K41" s="323"/>
      <c r="L41" s="323"/>
      <c r="M41" s="323"/>
      <c r="N41" s="323"/>
    </row>
    <row r="42" customFormat="false" ht="15" hidden="false" customHeight="false" outlineLevel="0" collapsed="false">
      <c r="A42" s="340" t="n">
        <v>2012</v>
      </c>
      <c r="B42" s="308" t="n">
        <v>14</v>
      </c>
      <c r="C42" s="308" t="n">
        <v>14</v>
      </c>
      <c r="D42" s="308" t="n">
        <v>15</v>
      </c>
      <c r="E42" s="308" t="n">
        <v>5</v>
      </c>
      <c r="F42" s="308" t="n">
        <v>162</v>
      </c>
      <c r="G42" s="308"/>
      <c r="H42" s="308" t="n">
        <v>2</v>
      </c>
      <c r="I42" s="308" t="n">
        <v>26</v>
      </c>
      <c r="J42" s="308" t="n">
        <v>2</v>
      </c>
      <c r="K42" s="308" t="n">
        <v>50</v>
      </c>
      <c r="L42" s="308"/>
      <c r="M42" s="308"/>
      <c r="N42" s="315"/>
    </row>
    <row r="43" customFormat="false" ht="15" hidden="false" customHeight="false" outlineLevel="0" collapsed="false">
      <c r="A43" s="308" t="n">
        <v>2013</v>
      </c>
      <c r="B43" s="308" t="n">
        <v>10</v>
      </c>
      <c r="C43" s="308" t="n">
        <v>10</v>
      </c>
      <c r="D43" s="308" t="n">
        <v>10</v>
      </c>
      <c r="E43" s="308" t="n">
        <v>5</v>
      </c>
      <c r="F43" s="308" t="n">
        <v>135</v>
      </c>
      <c r="G43" s="332" t="n">
        <v>110</v>
      </c>
      <c r="H43" s="308" t="n">
        <v>5</v>
      </c>
      <c r="I43" s="308" t="n">
        <v>70</v>
      </c>
      <c r="J43" s="308" t="s">
        <v>315</v>
      </c>
      <c r="K43" s="308" t="s">
        <v>316</v>
      </c>
      <c r="L43" s="308"/>
      <c r="M43" s="308"/>
      <c r="N43" s="315"/>
    </row>
    <row r="44" customFormat="false" ht="15" hidden="false" customHeight="false" outlineLevel="0" collapsed="false">
      <c r="A44" s="340" t="n">
        <v>2014</v>
      </c>
      <c r="B44" s="43" t="n">
        <v>13</v>
      </c>
      <c r="C44" s="43" t="n">
        <v>11</v>
      </c>
      <c r="D44" s="43" t="n">
        <v>23</v>
      </c>
      <c r="E44" s="43" t="n">
        <v>4</v>
      </c>
      <c r="F44" s="43" t="n">
        <v>118</v>
      </c>
      <c r="G44" s="43" t="n">
        <v>169</v>
      </c>
      <c r="H44" s="43" t="n">
        <v>3</v>
      </c>
      <c r="I44" s="43" t="n">
        <v>25</v>
      </c>
      <c r="J44" s="319"/>
      <c r="K44" s="319"/>
      <c r="L44" s="319"/>
      <c r="M44" s="319"/>
      <c r="N44" s="319" t="n">
        <v>8</v>
      </c>
    </row>
    <row r="45" customFormat="false" ht="15" hidden="false" customHeight="false" outlineLevel="0" collapsed="false">
      <c r="A45" s="340" t="n">
        <v>2015</v>
      </c>
      <c r="B45" s="346" t="n">
        <v>12</v>
      </c>
      <c r="C45" s="346" t="n">
        <v>12</v>
      </c>
      <c r="D45" s="346" t="n">
        <v>8</v>
      </c>
      <c r="E45" s="346" t="n">
        <v>4</v>
      </c>
      <c r="F45" s="346" t="n">
        <v>102</v>
      </c>
      <c r="G45" s="346" t="n">
        <v>163</v>
      </c>
      <c r="H45" s="346" t="n">
        <v>3</v>
      </c>
      <c r="I45" s="346" t="n">
        <v>43</v>
      </c>
      <c r="J45" s="346"/>
      <c r="K45" s="346"/>
      <c r="L45" s="346"/>
      <c r="M45" s="346"/>
      <c r="N45" s="346" t="n">
        <v>1</v>
      </c>
    </row>
    <row r="46" customFormat="false" ht="15.75" hidden="false" customHeight="false" outlineLevel="0" collapsed="false">
      <c r="A46" s="340" t="n">
        <v>2016</v>
      </c>
      <c r="B46" s="339" t="n">
        <v>5</v>
      </c>
      <c r="C46" s="339" t="n">
        <v>5</v>
      </c>
      <c r="D46" s="339" t="n">
        <v>7</v>
      </c>
      <c r="E46" s="339" t="n">
        <v>2</v>
      </c>
      <c r="F46" s="339" t="n">
        <v>64</v>
      </c>
      <c r="G46" s="353" t="n">
        <v>20</v>
      </c>
      <c r="H46" s="339" t="n">
        <v>1</v>
      </c>
      <c r="I46" s="339" t="n">
        <v>15</v>
      </c>
      <c r="J46" s="354"/>
      <c r="K46" s="354"/>
      <c r="L46" s="354"/>
      <c r="M46" s="354"/>
      <c r="N46" s="355"/>
    </row>
    <row r="47" customFormat="false" ht="15" hidden="false" customHeight="true" outlineLevel="0" collapsed="false">
      <c r="A47" s="356"/>
      <c r="B47" s="324" t="s">
        <v>138</v>
      </c>
      <c r="C47" s="324"/>
      <c r="D47" s="324"/>
      <c r="E47" s="324"/>
      <c r="F47" s="324"/>
      <c r="G47" s="324"/>
      <c r="H47" s="324"/>
      <c r="I47" s="324"/>
      <c r="J47" s="324"/>
      <c r="K47" s="324"/>
      <c r="L47" s="324"/>
      <c r="M47" s="324"/>
      <c r="N47" s="324"/>
    </row>
    <row r="48" customFormat="false" ht="15" hidden="false" customHeight="false" outlineLevel="0" collapsed="false">
      <c r="A48" s="340" t="n">
        <v>2012</v>
      </c>
      <c r="B48" s="308" t="n">
        <v>11</v>
      </c>
      <c r="C48" s="308" t="n">
        <v>11</v>
      </c>
      <c r="D48" s="308" t="n">
        <v>11</v>
      </c>
      <c r="E48" s="308" t="n">
        <v>4</v>
      </c>
      <c r="F48" s="308" t="n">
        <v>164</v>
      </c>
      <c r="G48" s="308"/>
      <c r="H48" s="357" t="n">
        <v>10</v>
      </c>
      <c r="I48" s="357" t="n">
        <v>286</v>
      </c>
      <c r="J48" s="357"/>
      <c r="K48" s="357"/>
      <c r="L48" s="357"/>
      <c r="M48" s="357"/>
      <c r="N48" s="308"/>
    </row>
    <row r="49" customFormat="false" ht="15" hidden="false" customHeight="false" outlineLevel="0" collapsed="false">
      <c r="A49" s="308" t="n">
        <v>2013</v>
      </c>
      <c r="B49" s="308" t="n">
        <v>9</v>
      </c>
      <c r="C49" s="308" t="n">
        <v>9</v>
      </c>
      <c r="D49" s="308" t="n">
        <v>10</v>
      </c>
      <c r="E49" s="308"/>
      <c r="F49" s="308" t="n">
        <v>73</v>
      </c>
      <c r="G49" s="308"/>
      <c r="H49" s="357" t="n">
        <v>6</v>
      </c>
      <c r="I49" s="357" t="n">
        <v>215</v>
      </c>
      <c r="J49" s="357" t="n">
        <v>2</v>
      </c>
      <c r="K49" s="357" t="n">
        <v>100</v>
      </c>
      <c r="L49" s="357"/>
      <c r="M49" s="357"/>
      <c r="N49" s="308"/>
    </row>
    <row r="50" customFormat="false" ht="15" hidden="false" customHeight="false" outlineLevel="0" collapsed="false">
      <c r="A50" s="340" t="n">
        <v>2014</v>
      </c>
      <c r="B50" s="319" t="n">
        <v>10</v>
      </c>
      <c r="C50" s="319" t="n">
        <v>10</v>
      </c>
      <c r="D50" s="319" t="n">
        <v>11</v>
      </c>
      <c r="E50" s="319" t="n">
        <v>1</v>
      </c>
      <c r="F50" s="319" t="n">
        <v>34</v>
      </c>
      <c r="G50" s="319"/>
      <c r="H50" s="337" t="n">
        <v>9</v>
      </c>
      <c r="I50" s="337" t="n">
        <v>236</v>
      </c>
      <c r="J50" s="337" t="n">
        <v>6</v>
      </c>
      <c r="K50" s="337" t="n">
        <v>370</v>
      </c>
      <c r="L50" s="357"/>
      <c r="M50" s="357"/>
      <c r="N50" s="308"/>
    </row>
    <row r="51" customFormat="false" ht="15" hidden="false" customHeight="false" outlineLevel="0" collapsed="false">
      <c r="A51" s="340" t="n">
        <v>2015</v>
      </c>
      <c r="B51" s="319"/>
      <c r="C51" s="319"/>
      <c r="D51" s="319"/>
      <c r="E51" s="319"/>
      <c r="F51" s="319" t="n">
        <v>173</v>
      </c>
      <c r="G51" s="319"/>
      <c r="H51" s="337"/>
      <c r="I51" s="337"/>
      <c r="J51" s="337"/>
      <c r="K51" s="337"/>
      <c r="L51" s="357"/>
      <c r="M51" s="357"/>
      <c r="N51" s="308"/>
    </row>
    <row r="52" customFormat="false" ht="15.75" hidden="false" customHeight="false" outlineLevel="0" collapsed="false">
      <c r="A52" s="340" t="n">
        <v>2016</v>
      </c>
      <c r="B52" s="339" t="n">
        <v>10</v>
      </c>
      <c r="C52" s="339" t="n">
        <v>10</v>
      </c>
      <c r="D52" s="339" t="n">
        <v>10</v>
      </c>
      <c r="E52" s="339"/>
      <c r="F52" s="339" t="n">
        <v>347</v>
      </c>
      <c r="G52" s="339"/>
      <c r="H52" s="358" t="n">
        <v>4</v>
      </c>
      <c r="I52" s="339" t="n">
        <v>103</v>
      </c>
      <c r="J52" s="358" t="n">
        <v>4</v>
      </c>
      <c r="K52" s="358" t="n">
        <v>140</v>
      </c>
      <c r="L52" s="359"/>
      <c r="M52" s="359"/>
      <c r="N52" s="360"/>
    </row>
    <row r="53" customFormat="false" ht="15" hidden="false" customHeight="true" outlineLevel="0" collapsed="false">
      <c r="A53" s="323" t="s">
        <v>317</v>
      </c>
      <c r="B53" s="323"/>
      <c r="C53" s="323"/>
      <c r="D53" s="323"/>
      <c r="E53" s="323"/>
      <c r="F53" s="323"/>
      <c r="G53" s="323"/>
      <c r="H53" s="323"/>
      <c r="I53" s="323"/>
      <c r="J53" s="323"/>
      <c r="K53" s="323"/>
      <c r="L53" s="323"/>
      <c r="M53" s="323"/>
      <c r="N53" s="323"/>
    </row>
    <row r="54" customFormat="false" ht="15" hidden="false" customHeight="false" outlineLevel="0" collapsed="false">
      <c r="A54" s="308" t="n">
        <v>2012</v>
      </c>
      <c r="B54" s="308" t="n">
        <v>6</v>
      </c>
      <c r="C54" s="308" t="n">
        <v>6</v>
      </c>
      <c r="D54" s="308" t="n">
        <v>6</v>
      </c>
      <c r="E54" s="360" t="n">
        <v>2</v>
      </c>
      <c r="F54" s="308" t="n">
        <v>30</v>
      </c>
      <c r="G54" s="308"/>
      <c r="H54" s="308" t="n">
        <v>10</v>
      </c>
      <c r="I54" s="308" t="n">
        <v>97</v>
      </c>
      <c r="J54" s="308"/>
      <c r="K54" s="308" t="n">
        <v>0</v>
      </c>
      <c r="L54" s="308"/>
      <c r="M54" s="308"/>
      <c r="N54" s="308"/>
    </row>
    <row r="55" customFormat="false" ht="15" hidden="false" customHeight="false" outlineLevel="0" collapsed="false">
      <c r="A55" s="308" t="n">
        <v>2013</v>
      </c>
      <c r="B55" s="361" t="n">
        <v>10</v>
      </c>
      <c r="C55" s="361" t="n">
        <v>4</v>
      </c>
      <c r="D55" s="361" t="n">
        <v>4</v>
      </c>
      <c r="E55" s="361" t="n">
        <v>0</v>
      </c>
      <c r="F55" s="361" t="n">
        <v>0</v>
      </c>
      <c r="G55" s="361" t="n">
        <v>0</v>
      </c>
      <c r="H55" s="361" t="n">
        <v>12</v>
      </c>
      <c r="I55" s="361" t="n">
        <v>126</v>
      </c>
      <c r="J55" s="361" t="n">
        <v>0</v>
      </c>
      <c r="K55" s="361" t="n">
        <v>0</v>
      </c>
      <c r="L55" s="361" t="n">
        <v>0</v>
      </c>
      <c r="M55" s="361" t="n">
        <v>0</v>
      </c>
      <c r="N55" s="361" t="n">
        <v>0</v>
      </c>
    </row>
    <row r="56" customFormat="false" ht="15" hidden="false" customHeight="false" outlineLevel="0" collapsed="false">
      <c r="A56" s="308" t="n">
        <v>2014</v>
      </c>
      <c r="B56" s="361" t="n">
        <v>10</v>
      </c>
      <c r="C56" s="361" t="n">
        <v>10</v>
      </c>
      <c r="D56" s="361" t="n">
        <v>12</v>
      </c>
      <c r="E56" s="362"/>
      <c r="F56" s="361"/>
      <c r="G56" s="361"/>
      <c r="H56" s="361" t="n">
        <v>13</v>
      </c>
      <c r="I56" s="361" t="n">
        <v>121</v>
      </c>
      <c r="J56" s="361"/>
      <c r="K56" s="361"/>
      <c r="L56" s="361"/>
      <c r="M56" s="361"/>
      <c r="N56" s="361"/>
    </row>
    <row r="57" customFormat="false" ht="15" hidden="false" customHeight="false" outlineLevel="0" collapsed="false">
      <c r="A57" s="308" t="n">
        <v>2015</v>
      </c>
      <c r="B57" s="346" t="n">
        <v>12</v>
      </c>
      <c r="C57" s="346" t="n">
        <v>12</v>
      </c>
      <c r="D57" s="346" t="n">
        <v>12</v>
      </c>
      <c r="E57" s="346"/>
      <c r="F57" s="346"/>
      <c r="G57" s="346"/>
      <c r="H57" s="346" t="n">
        <v>9</v>
      </c>
      <c r="I57" s="346" t="n">
        <v>74</v>
      </c>
      <c r="J57" s="361"/>
      <c r="K57" s="361"/>
      <c r="L57" s="361"/>
      <c r="M57" s="361"/>
      <c r="N57" s="361"/>
    </row>
    <row r="58" customFormat="false" ht="15.75" hidden="false" customHeight="false" outlineLevel="0" collapsed="false">
      <c r="A58" s="363" t="n">
        <v>2016</v>
      </c>
      <c r="B58" s="364" t="n">
        <v>12</v>
      </c>
      <c r="C58" s="364" t="n">
        <v>12</v>
      </c>
      <c r="D58" s="364" t="n">
        <v>12</v>
      </c>
      <c r="E58" s="364" t="n">
        <f aca="false">SUM(E56:E57)</f>
        <v>0</v>
      </c>
      <c r="F58" s="364" t="n">
        <f aca="false">SUM(F56:F57)</f>
        <v>0</v>
      </c>
      <c r="G58" s="364" t="n">
        <f aca="false">SUM(G56:G57)</f>
        <v>0</v>
      </c>
      <c r="H58" s="364" t="n">
        <v>11</v>
      </c>
      <c r="I58" s="364" t="n">
        <v>100</v>
      </c>
      <c r="J58" s="364" t="n">
        <f aca="false">SUM(J56:J57)</f>
        <v>0</v>
      </c>
      <c r="K58" s="364" t="n">
        <f aca="false">SUM(K56:K57)</f>
        <v>0</v>
      </c>
      <c r="L58" s="364"/>
      <c r="M58" s="364"/>
      <c r="N58" s="364" t="n">
        <f aca="false">SUM(N56:N57)</f>
        <v>0</v>
      </c>
    </row>
  </sheetData>
  <mergeCells count="15">
    <mergeCell ref="A1:N1"/>
    <mergeCell ref="B2:G2"/>
    <mergeCell ref="H2:I2"/>
    <mergeCell ref="J2:K2"/>
    <mergeCell ref="L2:M2"/>
    <mergeCell ref="N2:N3"/>
    <mergeCell ref="A5:N5"/>
    <mergeCell ref="A11:N11"/>
    <mergeCell ref="A17:N17"/>
    <mergeCell ref="A23:M23"/>
    <mergeCell ref="A29:N29"/>
    <mergeCell ref="B35:N35"/>
    <mergeCell ref="A41:N41"/>
    <mergeCell ref="B47:N47"/>
    <mergeCell ref="A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6.56"/>
    <col collapsed="false" customWidth="true" hidden="false" outlineLevel="0" max="3" min="3" style="0" width="14.56"/>
    <col collapsed="false" customWidth="true" hidden="false" outlineLevel="0" max="4" min="4" style="0" width="23.85"/>
  </cols>
  <sheetData>
    <row r="1" customFormat="false" ht="53.25" hidden="false" customHeight="true" outlineLevel="0" collapsed="false">
      <c r="A1" s="365" t="s">
        <v>318</v>
      </c>
      <c r="B1" s="365"/>
      <c r="C1" s="365"/>
      <c r="D1" s="365"/>
    </row>
    <row r="2" customFormat="false" ht="31.5" hidden="false" customHeight="false" outlineLevel="0" collapsed="false">
      <c r="A2" s="250" t="s">
        <v>189</v>
      </c>
      <c r="B2" s="251" t="s">
        <v>250</v>
      </c>
      <c r="C2" s="250" t="s">
        <v>251</v>
      </c>
      <c r="D2" s="250" t="s">
        <v>252</v>
      </c>
    </row>
    <row r="3" customFormat="false" ht="18.75" hidden="false" customHeight="false" outlineLevel="0" collapsed="false">
      <c r="A3" s="252" t="n">
        <v>2015</v>
      </c>
      <c r="B3" s="253" t="n">
        <v>6113</v>
      </c>
      <c r="C3" s="253" t="n">
        <v>1356250</v>
      </c>
      <c r="D3" s="253" t="n">
        <v>1730948</v>
      </c>
    </row>
    <row r="4" customFormat="false" ht="18.75" hidden="false" customHeight="false" outlineLevel="0" collapsed="false">
      <c r="A4" s="252" t="n">
        <v>2016</v>
      </c>
      <c r="B4" s="253" t="n">
        <v>3908</v>
      </c>
      <c r="C4" s="253" t="n">
        <v>876400</v>
      </c>
      <c r="D4" s="253" t="n">
        <v>1113904</v>
      </c>
    </row>
    <row r="6" customFormat="false" ht="52.5" hidden="false" customHeight="true" outlineLevel="0" collapsed="false">
      <c r="A6" s="366" t="s">
        <v>253</v>
      </c>
      <c r="B6" s="366"/>
      <c r="C6" s="366"/>
      <c r="D6" s="366"/>
    </row>
  </sheetData>
  <mergeCells count="2">
    <mergeCell ref="A1:D1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3.41"/>
    <col collapsed="false" customWidth="true" hidden="false" outlineLevel="0" max="4" min="4" style="0" width="14.14"/>
    <col collapsed="false" customWidth="true" hidden="false" outlineLevel="0" max="5" min="5" style="0" width="14.56"/>
  </cols>
  <sheetData>
    <row r="1" customFormat="false" ht="50.25" hidden="false" customHeight="true" outlineLevel="0" collapsed="false">
      <c r="A1" s="367" t="s">
        <v>319</v>
      </c>
      <c r="B1" s="367"/>
      <c r="C1" s="367"/>
      <c r="D1" s="367"/>
      <c r="E1" s="367"/>
    </row>
    <row r="2" customFormat="false" ht="15" hidden="false" customHeight="true" outlineLevel="0" collapsed="false">
      <c r="A2" s="274" t="s">
        <v>320</v>
      </c>
      <c r="B2" s="274" t="s">
        <v>321</v>
      </c>
      <c r="C2" s="274" t="s">
        <v>322</v>
      </c>
      <c r="D2" s="274" t="s">
        <v>323</v>
      </c>
      <c r="E2" s="274" t="n">
        <v>2016</v>
      </c>
    </row>
    <row r="3" customFormat="false" ht="15" hidden="false" customHeight="false" outlineLevel="0" collapsed="false">
      <c r="A3" s="274"/>
      <c r="B3" s="274"/>
      <c r="C3" s="274"/>
      <c r="D3" s="274"/>
      <c r="E3" s="274"/>
    </row>
    <row r="4" customFormat="false" ht="31.5" hidden="false" customHeight="false" outlineLevel="0" collapsed="false">
      <c r="A4" s="368" t="n">
        <v>1</v>
      </c>
      <c r="B4" s="369" t="s">
        <v>324</v>
      </c>
      <c r="C4" s="274" t="n">
        <v>210</v>
      </c>
      <c r="D4" s="274" t="n">
        <v>162</v>
      </c>
      <c r="E4" s="274" t="n">
        <v>160</v>
      </c>
    </row>
    <row r="5" customFormat="false" ht="15.75" hidden="false" customHeight="false" outlineLevel="0" collapsed="false">
      <c r="A5" s="368" t="n">
        <v>3</v>
      </c>
      <c r="B5" s="369" t="s">
        <v>325</v>
      </c>
      <c r="C5" s="274" t="n">
        <v>108</v>
      </c>
      <c r="D5" s="274" t="n">
        <v>112</v>
      </c>
      <c r="E5" s="274" t="n">
        <v>76</v>
      </c>
    </row>
    <row r="6" customFormat="false" ht="15.75" hidden="false" customHeight="false" outlineLevel="0" collapsed="false">
      <c r="A6" s="368" t="n">
        <v>4</v>
      </c>
      <c r="B6" s="369" t="s">
        <v>326</v>
      </c>
      <c r="C6" s="368" t="n">
        <v>82</v>
      </c>
      <c r="D6" s="368" t="n">
        <v>50</v>
      </c>
      <c r="E6" s="368" t="n">
        <v>53</v>
      </c>
    </row>
    <row r="7" customFormat="false" ht="15.75" hidden="false" customHeight="false" outlineLevel="0" collapsed="false">
      <c r="A7" s="368" t="n">
        <v>5</v>
      </c>
      <c r="B7" s="369" t="s">
        <v>327</v>
      </c>
      <c r="C7" s="368"/>
      <c r="D7" s="368"/>
      <c r="E7" s="368" t="n">
        <v>31</v>
      </c>
    </row>
    <row r="8" customFormat="false" ht="15.75" hidden="false" customHeight="false" outlineLevel="0" collapsed="false">
      <c r="A8" s="368" t="n">
        <v>6</v>
      </c>
      <c r="B8" s="369" t="s">
        <v>328</v>
      </c>
      <c r="C8" s="368" t="n">
        <v>124</v>
      </c>
      <c r="D8" s="368" t="n">
        <v>124</v>
      </c>
      <c r="E8" s="368" t="n">
        <v>182</v>
      </c>
    </row>
    <row r="9" customFormat="false" ht="15.75" hidden="false" customHeight="false" outlineLevel="0" collapsed="false">
      <c r="A9" s="368" t="n">
        <v>7</v>
      </c>
      <c r="B9" s="369" t="s">
        <v>329</v>
      </c>
      <c r="C9" s="368" t="n">
        <v>127</v>
      </c>
      <c r="D9" s="368" t="n">
        <v>130</v>
      </c>
      <c r="E9" s="368" t="n">
        <v>182</v>
      </c>
    </row>
    <row r="10" customFormat="false" ht="15.75" hidden="false" customHeight="false" outlineLevel="0" collapsed="false">
      <c r="A10" s="368" t="n">
        <v>8</v>
      </c>
      <c r="B10" s="369" t="s">
        <v>89</v>
      </c>
      <c r="C10" s="368" t="n">
        <v>84</v>
      </c>
      <c r="D10" s="368" t="n">
        <v>60</v>
      </c>
      <c r="E10" s="368" t="n">
        <v>85</v>
      </c>
    </row>
    <row r="11" customFormat="false" ht="31.5" hidden="false" customHeight="false" outlineLevel="0" collapsed="false">
      <c r="A11" s="368" t="n">
        <v>9</v>
      </c>
      <c r="B11" s="369" t="s">
        <v>330</v>
      </c>
      <c r="C11" s="368" t="n">
        <v>143</v>
      </c>
      <c r="D11" s="368" t="n">
        <v>106</v>
      </c>
      <c r="E11" s="368" t="n">
        <v>84</v>
      </c>
    </row>
    <row r="12" customFormat="false" ht="31.5" hidden="false" customHeight="false" outlineLevel="0" collapsed="false">
      <c r="A12" s="368" t="n">
        <v>10</v>
      </c>
      <c r="B12" s="369" t="s">
        <v>331</v>
      </c>
      <c r="C12" s="368" t="n">
        <v>33</v>
      </c>
      <c r="D12" s="368" t="n">
        <v>28</v>
      </c>
      <c r="E12" s="368" t="n">
        <v>26</v>
      </c>
    </row>
    <row r="13" customFormat="false" ht="15.75" hidden="false" customHeight="false" outlineLevel="0" collapsed="false">
      <c r="A13" s="368" t="n">
        <v>11</v>
      </c>
      <c r="B13" s="369" t="s">
        <v>129</v>
      </c>
      <c r="C13" s="368" t="n">
        <v>58</v>
      </c>
      <c r="D13" s="368" t="n">
        <v>72</v>
      </c>
      <c r="E13" s="368" t="n">
        <v>61</v>
      </c>
    </row>
    <row r="14" customFormat="false" ht="31.5" hidden="false" customHeight="false" outlineLevel="0" collapsed="false">
      <c r="A14" s="368" t="n">
        <v>12</v>
      </c>
      <c r="B14" s="369" t="s">
        <v>332</v>
      </c>
      <c r="C14" s="368" t="n">
        <v>75</v>
      </c>
      <c r="D14" s="368" t="n">
        <v>66</v>
      </c>
      <c r="E14" s="368" t="n">
        <v>57</v>
      </c>
    </row>
    <row r="15" customFormat="false" ht="15.75" hidden="false" customHeight="false" outlineLevel="0" collapsed="false">
      <c r="A15" s="368" t="n">
        <v>13</v>
      </c>
      <c r="B15" s="369" t="s">
        <v>333</v>
      </c>
      <c r="C15" s="368" t="n">
        <v>186</v>
      </c>
      <c r="D15" s="368" t="n">
        <v>173</v>
      </c>
      <c r="E15" s="368" t="n">
        <v>69</v>
      </c>
    </row>
    <row r="16" customFormat="false" ht="15.75" hidden="false" customHeight="false" outlineLevel="0" collapsed="false">
      <c r="A16" s="368" t="n">
        <v>14</v>
      </c>
      <c r="B16" s="369" t="s">
        <v>334</v>
      </c>
      <c r="C16" s="368" t="n">
        <v>25</v>
      </c>
      <c r="D16" s="368" t="n">
        <v>27</v>
      </c>
      <c r="E16" s="368" t="n">
        <v>25</v>
      </c>
    </row>
    <row r="17" customFormat="false" ht="15.75" hidden="false" customHeight="false" outlineLevel="0" collapsed="false">
      <c r="A17" s="368" t="n">
        <v>15</v>
      </c>
      <c r="B17" s="369" t="s">
        <v>105</v>
      </c>
      <c r="C17" s="368" t="n">
        <v>42</v>
      </c>
      <c r="D17" s="368" t="n">
        <v>27</v>
      </c>
      <c r="E17" s="368" t="n">
        <v>60</v>
      </c>
    </row>
    <row r="18" customFormat="false" ht="15.75" hidden="false" customHeight="false" outlineLevel="0" collapsed="false">
      <c r="A18" s="368" t="n">
        <v>16</v>
      </c>
      <c r="B18" s="369" t="s">
        <v>335</v>
      </c>
      <c r="C18" s="368" t="n">
        <v>25</v>
      </c>
      <c r="D18" s="368" t="n">
        <v>25</v>
      </c>
      <c r="E18" s="368" t="n">
        <v>31</v>
      </c>
    </row>
    <row r="19" customFormat="false" ht="15.75" hidden="false" customHeight="false" outlineLevel="0" collapsed="false">
      <c r="A19" s="368" t="n">
        <v>17</v>
      </c>
      <c r="B19" s="369" t="s">
        <v>336</v>
      </c>
      <c r="C19" s="368" t="n">
        <v>180</v>
      </c>
      <c r="D19" s="368" t="n">
        <v>143</v>
      </c>
      <c r="E19" s="368" t="n">
        <v>164</v>
      </c>
    </row>
    <row r="20" customFormat="false" ht="15.75" hidden="false" customHeight="false" outlineLevel="0" collapsed="false">
      <c r="A20" s="368" t="n">
        <v>18</v>
      </c>
      <c r="B20" s="369" t="s">
        <v>115</v>
      </c>
      <c r="C20" s="368" t="n">
        <v>53</v>
      </c>
      <c r="D20" s="368" t="n">
        <v>52</v>
      </c>
      <c r="E20" s="368" t="n">
        <v>25</v>
      </c>
    </row>
    <row r="21" customFormat="false" ht="15.75" hidden="false" customHeight="false" outlineLevel="0" collapsed="false">
      <c r="A21" s="368" t="n">
        <v>19</v>
      </c>
      <c r="B21" s="369" t="s">
        <v>337</v>
      </c>
      <c r="C21" s="368" t="n">
        <v>62</v>
      </c>
      <c r="D21" s="368" t="n">
        <v>32</v>
      </c>
      <c r="E21" s="368" t="n">
        <v>42</v>
      </c>
    </row>
    <row r="22" customFormat="false" ht="15.75" hidden="false" customHeight="false" outlineLevel="0" collapsed="false">
      <c r="A22" s="368" t="n">
        <v>20</v>
      </c>
      <c r="B22" s="369" t="s">
        <v>338</v>
      </c>
      <c r="C22" s="368" t="n">
        <v>32</v>
      </c>
      <c r="D22" s="368" t="n">
        <v>17</v>
      </c>
      <c r="E22" s="368" t="n">
        <v>29</v>
      </c>
    </row>
    <row r="23" customFormat="false" ht="15.75" hidden="false" customHeight="false" outlineLevel="0" collapsed="false">
      <c r="A23" s="368" t="n">
        <v>21</v>
      </c>
      <c r="B23" s="369" t="s">
        <v>117</v>
      </c>
      <c r="C23" s="368" t="n">
        <v>617</v>
      </c>
      <c r="D23" s="368" t="n">
        <v>549</v>
      </c>
      <c r="E23" s="368" t="n">
        <v>567</v>
      </c>
    </row>
    <row r="24" customFormat="false" ht="15.75" hidden="false" customHeight="false" outlineLevel="0" collapsed="false">
      <c r="A24" s="368" t="n">
        <v>22</v>
      </c>
      <c r="B24" s="369" t="s">
        <v>339</v>
      </c>
      <c r="C24" s="368" t="n">
        <v>278</v>
      </c>
      <c r="D24" s="368" t="n">
        <v>421</v>
      </c>
      <c r="E24" s="368" t="n">
        <v>414</v>
      </c>
    </row>
    <row r="25" customFormat="false" ht="15.75" hidden="false" customHeight="false" outlineLevel="0" collapsed="false">
      <c r="A25" s="368" t="n">
        <v>23</v>
      </c>
      <c r="B25" s="369" t="s">
        <v>126</v>
      </c>
      <c r="C25" s="368" t="n">
        <v>51</v>
      </c>
      <c r="D25" s="368" t="n">
        <v>42</v>
      </c>
      <c r="E25" s="368" t="n">
        <v>62</v>
      </c>
    </row>
    <row r="26" customFormat="false" ht="15.75" hidden="false" customHeight="false" outlineLevel="0" collapsed="false">
      <c r="A26" s="368" t="n">
        <v>24</v>
      </c>
      <c r="B26" s="369" t="s">
        <v>127</v>
      </c>
      <c r="C26" s="368" t="n">
        <v>30</v>
      </c>
      <c r="D26" s="368" t="n">
        <v>32</v>
      </c>
      <c r="E26" s="368" t="n">
        <v>38</v>
      </c>
    </row>
    <row r="27" customFormat="false" ht="15.75" hidden="false" customHeight="false" outlineLevel="0" collapsed="false">
      <c r="A27" s="368" t="n">
        <v>25</v>
      </c>
      <c r="B27" s="369" t="s">
        <v>128</v>
      </c>
      <c r="C27" s="368" t="n">
        <v>54</v>
      </c>
      <c r="D27" s="368" t="n">
        <v>46</v>
      </c>
      <c r="E27" s="368" t="n">
        <v>41</v>
      </c>
    </row>
    <row r="28" customFormat="false" ht="15.75" hidden="false" customHeight="false" outlineLevel="0" collapsed="false">
      <c r="A28" s="368" t="n">
        <v>26</v>
      </c>
      <c r="B28" s="369" t="s">
        <v>124</v>
      </c>
      <c r="C28" s="368" t="n">
        <v>124</v>
      </c>
      <c r="D28" s="368" t="n">
        <v>90</v>
      </c>
      <c r="E28" s="368" t="n">
        <v>149</v>
      </c>
    </row>
    <row r="29" customFormat="false" ht="15.75" hidden="false" customHeight="false" outlineLevel="0" collapsed="false">
      <c r="A29" s="368" t="n">
        <v>27</v>
      </c>
      <c r="B29" s="369" t="s">
        <v>125</v>
      </c>
      <c r="C29" s="368" t="n">
        <v>32</v>
      </c>
      <c r="D29" s="368" t="n">
        <v>28</v>
      </c>
      <c r="E29" s="368" t="n">
        <v>40</v>
      </c>
    </row>
    <row r="30" customFormat="false" ht="15.75" hidden="false" customHeight="false" outlineLevel="0" collapsed="false">
      <c r="A30" s="368" t="n">
        <v>28</v>
      </c>
      <c r="B30" s="369" t="s">
        <v>144</v>
      </c>
      <c r="C30" s="368" t="n">
        <v>52</v>
      </c>
      <c r="D30" s="368" t="n">
        <v>32</v>
      </c>
      <c r="E30" s="368" t="n">
        <v>48</v>
      </c>
    </row>
    <row r="31" customFormat="false" ht="15.75" hidden="false" customHeight="false" outlineLevel="0" collapsed="false">
      <c r="A31" s="368" t="n">
        <v>29</v>
      </c>
      <c r="B31" s="369" t="s">
        <v>155</v>
      </c>
      <c r="C31" s="368" t="n">
        <v>27</v>
      </c>
      <c r="D31" s="368" t="n">
        <v>41</v>
      </c>
      <c r="E31" s="368" t="n">
        <v>17</v>
      </c>
    </row>
    <row r="32" customFormat="false" ht="31.5" hidden="false" customHeight="false" outlineLevel="0" collapsed="false">
      <c r="A32" s="368" t="n">
        <v>30</v>
      </c>
      <c r="B32" s="369" t="s">
        <v>340</v>
      </c>
      <c r="C32" s="368" t="n">
        <v>99</v>
      </c>
      <c r="D32" s="368" t="n">
        <v>77</v>
      </c>
      <c r="E32" s="368" t="n">
        <v>123</v>
      </c>
    </row>
    <row r="33" customFormat="false" ht="15.75" hidden="false" customHeight="false" outlineLevel="0" collapsed="false">
      <c r="A33" s="368" t="n">
        <v>31</v>
      </c>
      <c r="B33" s="369" t="s">
        <v>341</v>
      </c>
      <c r="C33" s="368" t="n">
        <v>20</v>
      </c>
      <c r="D33" s="368" t="n">
        <v>21</v>
      </c>
      <c r="E33" s="368" t="n">
        <v>9</v>
      </c>
    </row>
    <row r="34" customFormat="false" ht="15.75" hidden="false" customHeight="false" outlineLevel="0" collapsed="false">
      <c r="A34" s="368" t="n">
        <v>32</v>
      </c>
      <c r="B34" s="369" t="s">
        <v>342</v>
      </c>
      <c r="C34" s="368" t="n">
        <v>78</v>
      </c>
      <c r="D34" s="368" t="n">
        <v>40</v>
      </c>
      <c r="E34" s="368" t="n">
        <v>49</v>
      </c>
    </row>
    <row r="35" customFormat="false" ht="31.5" hidden="false" customHeight="false" outlineLevel="0" collapsed="false">
      <c r="A35" s="368" t="n">
        <v>33</v>
      </c>
      <c r="B35" s="369" t="s">
        <v>343</v>
      </c>
      <c r="C35" s="368" t="n">
        <v>34</v>
      </c>
      <c r="D35" s="368" t="n">
        <v>36</v>
      </c>
      <c r="E35" s="368"/>
    </row>
    <row r="36" customFormat="false" ht="15.75" hidden="false" customHeight="false" outlineLevel="0" collapsed="false">
      <c r="A36" s="368" t="n">
        <v>34</v>
      </c>
      <c r="B36" s="369" t="s">
        <v>344</v>
      </c>
      <c r="C36" s="368" t="n">
        <v>50</v>
      </c>
      <c r="D36" s="368" t="n">
        <v>23</v>
      </c>
      <c r="E36" s="368" t="n">
        <v>6</v>
      </c>
    </row>
    <row r="37" customFormat="false" ht="31.5" hidden="false" customHeight="false" outlineLevel="0" collapsed="false">
      <c r="A37" s="370"/>
      <c r="B37" s="273" t="s">
        <v>26</v>
      </c>
      <c r="C37" s="274" t="n">
        <v>3005</v>
      </c>
      <c r="D37" s="274" t="s">
        <v>345</v>
      </c>
      <c r="E37" s="274" t="n">
        <v>2845</v>
      </c>
    </row>
    <row r="38" customFormat="false" ht="15.75" hidden="false" customHeight="false" outlineLevel="0" collapsed="false">
      <c r="A38" s="371"/>
      <c r="B38" s="271" t="s">
        <v>346</v>
      </c>
      <c r="C38" s="272" t="n">
        <v>3000</v>
      </c>
      <c r="D38" s="272" t="n">
        <v>2500</v>
      </c>
      <c r="E38" s="272" t="n">
        <v>2500</v>
      </c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41"/>
    <col collapsed="false" customWidth="true" hidden="false" outlineLevel="0" max="3" min="3" style="0" width="11.85"/>
    <col collapsed="false" customWidth="true" hidden="false" outlineLevel="0" max="4" min="4" style="0" width="17.28"/>
    <col collapsed="false" customWidth="true" hidden="false" outlineLevel="0" max="5" min="5" style="0" width="21.42"/>
  </cols>
  <sheetData>
    <row r="1" customFormat="false" ht="66" hidden="false" customHeight="true" outlineLevel="0" collapsed="false">
      <c r="A1" s="257" t="s">
        <v>347</v>
      </c>
      <c r="B1" s="257"/>
      <c r="C1" s="257"/>
      <c r="D1" s="257"/>
      <c r="E1" s="257"/>
      <c r="F1" s="257"/>
    </row>
    <row r="2" customFormat="false" ht="89.25" hidden="false" customHeight="true" outlineLevel="0" collapsed="false">
      <c r="A2" s="372"/>
      <c r="B2" s="257" t="s">
        <v>348</v>
      </c>
      <c r="C2" s="257" t="s">
        <v>349</v>
      </c>
      <c r="D2" s="257" t="s">
        <v>350</v>
      </c>
      <c r="E2" s="274" t="s">
        <v>351</v>
      </c>
      <c r="F2" s="373" t="s">
        <v>233</v>
      </c>
    </row>
    <row r="3" customFormat="false" ht="30.75" hidden="false" customHeight="true" outlineLevel="0" collapsed="false">
      <c r="A3" s="374" t="n">
        <v>1</v>
      </c>
      <c r="B3" s="273" t="s">
        <v>352</v>
      </c>
      <c r="C3" s="375" t="n">
        <v>35</v>
      </c>
      <c r="D3" s="375" t="n">
        <v>1071</v>
      </c>
      <c r="E3" s="276" t="n">
        <v>4</v>
      </c>
      <c r="F3" s="256" t="n">
        <f aca="false">SUM(C3:E3)</f>
        <v>1110</v>
      </c>
    </row>
    <row r="4" customFormat="false" ht="15.75" hidden="false" customHeight="false" outlineLevel="0" collapsed="false">
      <c r="A4" s="259" t="n">
        <v>2</v>
      </c>
      <c r="B4" s="300" t="s">
        <v>353</v>
      </c>
      <c r="C4" s="376" t="n">
        <v>36</v>
      </c>
      <c r="D4" s="375" t="n">
        <v>581</v>
      </c>
      <c r="E4" s="276" t="n">
        <v>8</v>
      </c>
      <c r="F4" s="256" t="n">
        <f aca="false">SUM(C4:E4)</f>
        <v>625</v>
      </c>
    </row>
    <row r="5" customFormat="false" ht="30.75" hidden="false" customHeight="true" outlineLevel="0" collapsed="false">
      <c r="A5" s="276" t="n">
        <v>3</v>
      </c>
      <c r="B5" s="273" t="s">
        <v>354</v>
      </c>
      <c r="C5" s="375" t="n">
        <v>33</v>
      </c>
      <c r="D5" s="375" t="n">
        <v>1202</v>
      </c>
      <c r="E5" s="276" t="n">
        <v>13</v>
      </c>
      <c r="F5" s="256" t="n">
        <f aca="false">SUM(C5:E5)</f>
        <v>1248</v>
      </c>
    </row>
    <row r="6" customFormat="false" ht="30.75" hidden="false" customHeight="true" outlineLevel="0" collapsed="false">
      <c r="A6" s="276" t="n">
        <v>4</v>
      </c>
      <c r="B6" s="273" t="s">
        <v>355</v>
      </c>
      <c r="C6" s="375" t="n">
        <v>0</v>
      </c>
      <c r="D6" s="375" t="n">
        <v>0</v>
      </c>
      <c r="E6" s="276" t="n">
        <v>0</v>
      </c>
      <c r="F6" s="256" t="n">
        <f aca="false">SUM(C6:E6)</f>
        <v>0</v>
      </c>
    </row>
    <row r="7" customFormat="false" ht="15.75" hidden="false" customHeight="false" outlineLevel="0" collapsed="false">
      <c r="A7" s="374" t="n">
        <v>5</v>
      </c>
      <c r="B7" s="273" t="s">
        <v>356</v>
      </c>
      <c r="C7" s="375" t="n">
        <v>0</v>
      </c>
      <c r="D7" s="375" t="n">
        <v>0</v>
      </c>
      <c r="E7" s="276" t="n">
        <v>0</v>
      </c>
      <c r="F7" s="256" t="n">
        <f aca="false">SUM(C7:E7)</f>
        <v>0</v>
      </c>
    </row>
    <row r="8" customFormat="false" ht="15.75" hidden="false" customHeight="false" outlineLevel="0" collapsed="false">
      <c r="A8" s="259" t="n">
        <v>6</v>
      </c>
      <c r="B8" s="300" t="s">
        <v>357</v>
      </c>
      <c r="C8" s="276" t="n">
        <v>4</v>
      </c>
      <c r="D8" s="276" t="n">
        <v>0</v>
      </c>
      <c r="E8" s="276" t="n">
        <v>5</v>
      </c>
      <c r="F8" s="256" t="n">
        <f aca="false">SUM(C8:E8)</f>
        <v>9</v>
      </c>
    </row>
    <row r="9" customFormat="false" ht="31.5" hidden="false" customHeight="false" outlineLevel="0" collapsed="false">
      <c r="A9" s="259" t="n">
        <v>7</v>
      </c>
      <c r="B9" s="27" t="s">
        <v>358</v>
      </c>
      <c r="C9" s="276" t="n">
        <v>0</v>
      </c>
      <c r="D9" s="276" t="n">
        <v>0</v>
      </c>
      <c r="E9" s="276" t="s">
        <v>359</v>
      </c>
      <c r="F9" s="256" t="n">
        <v>21</v>
      </c>
    </row>
    <row r="10" customFormat="false" ht="31.5" hidden="false" customHeight="false" outlineLevel="0" collapsed="false">
      <c r="A10" s="259" t="n">
        <v>8</v>
      </c>
      <c r="B10" s="27" t="s">
        <v>360</v>
      </c>
      <c r="C10" s="276" t="n">
        <v>21</v>
      </c>
      <c r="D10" s="276" t="n">
        <v>0</v>
      </c>
      <c r="E10" s="276" t="n">
        <v>5</v>
      </c>
      <c r="F10" s="256" t="n">
        <f aca="false">SUM(C10:E10)</f>
        <v>26</v>
      </c>
    </row>
    <row r="11" customFormat="false" ht="15.75" hidden="false" customHeight="false" outlineLevel="0" collapsed="false">
      <c r="A11" s="259" t="n">
        <v>9</v>
      </c>
      <c r="B11" s="300" t="s">
        <v>153</v>
      </c>
      <c r="C11" s="377" t="n">
        <f aca="false">SUM(C3:C10)</f>
        <v>129</v>
      </c>
      <c r="D11" s="377" t="n">
        <f aca="false">SUM(D3:D10)</f>
        <v>2854</v>
      </c>
      <c r="E11" s="377" t="n">
        <v>31</v>
      </c>
      <c r="F11" s="377" t="n">
        <f aca="false">SUM(F3:F10)</f>
        <v>3039</v>
      </c>
    </row>
    <row r="12" customFormat="false" ht="15.75" hidden="false" customHeight="false" outlineLevel="0" collapsed="false">
      <c r="A12" s="58"/>
      <c r="B12" s="58"/>
      <c r="C12" s="58"/>
      <c r="D12" s="58"/>
      <c r="E12" s="58"/>
      <c r="F12" s="5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6" activeCellId="0" sqref="A46:Q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7" min="2" style="0" width="9.14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0" min="10" style="0" width="8.85"/>
    <col collapsed="false" customWidth="true" hidden="false" outlineLevel="0" max="11" min="11" style="0" width="8.56"/>
    <col collapsed="false" customWidth="true" hidden="false" outlineLevel="0" max="13" min="12" style="0" width="8.28"/>
    <col collapsed="false" customWidth="true" hidden="false" outlineLevel="0" max="14" min="14" style="0" width="8.41"/>
  </cols>
  <sheetData>
    <row r="1" customFormat="false" ht="48.75" hidden="false" customHeight="true" outlineLevel="0" collapsed="false">
      <c r="A1" s="59" t="s">
        <v>65</v>
      </c>
      <c r="B1" s="60" t="s">
        <v>66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1"/>
      <c r="P1" s="61"/>
      <c r="Q1" s="61"/>
    </row>
    <row r="2" customFormat="false" ht="27.75" hidden="false" customHeight="true" outlineLevel="0" collapsed="false">
      <c r="A2" s="62" t="s">
        <v>67</v>
      </c>
      <c r="B2" s="62" t="s">
        <v>68</v>
      </c>
      <c r="C2" s="62"/>
      <c r="D2" s="62"/>
      <c r="E2" s="62"/>
      <c r="F2" s="62"/>
      <c r="G2" s="62"/>
      <c r="H2" s="63" t="s">
        <v>69</v>
      </c>
      <c r="I2" s="63"/>
      <c r="J2" s="63"/>
      <c r="K2" s="63"/>
      <c r="L2" s="64" t="s">
        <v>70</v>
      </c>
      <c r="M2" s="64"/>
      <c r="N2" s="64"/>
      <c r="O2" s="65" t="s">
        <v>71</v>
      </c>
      <c r="P2" s="65"/>
      <c r="Q2" s="65"/>
    </row>
    <row r="3" customFormat="false" ht="21.75" hidden="false" customHeight="true" outlineLevel="0" collapsed="false">
      <c r="A3" s="62"/>
      <c r="B3" s="62"/>
      <c r="C3" s="62"/>
      <c r="D3" s="62"/>
      <c r="E3" s="62"/>
      <c r="F3" s="62"/>
      <c r="G3" s="62"/>
      <c r="H3" s="66" t="s">
        <v>72</v>
      </c>
      <c r="I3" s="66"/>
      <c r="J3" s="66" t="s">
        <v>73</v>
      </c>
      <c r="K3" s="66"/>
      <c r="L3" s="64"/>
      <c r="M3" s="64"/>
      <c r="N3" s="64"/>
      <c r="O3" s="67" t="n">
        <v>48</v>
      </c>
      <c r="P3" s="67" t="n">
        <v>54</v>
      </c>
      <c r="Q3" s="43" t="n">
        <v>60</v>
      </c>
    </row>
    <row r="4" s="72" customFormat="true" ht="93" hidden="false" customHeight="true" outlineLevel="0" collapsed="false">
      <c r="A4" s="62"/>
      <c r="B4" s="68" t="s">
        <v>74</v>
      </c>
      <c r="C4" s="68" t="s">
        <v>75</v>
      </c>
      <c r="D4" s="68" t="s">
        <v>76</v>
      </c>
      <c r="E4" s="68" t="s">
        <v>77</v>
      </c>
      <c r="F4" s="68" t="s">
        <v>78</v>
      </c>
      <c r="G4" s="68" t="s">
        <v>79</v>
      </c>
      <c r="H4" s="68" t="s">
        <v>80</v>
      </c>
      <c r="I4" s="68" t="s">
        <v>81</v>
      </c>
      <c r="J4" s="68" t="s">
        <v>80</v>
      </c>
      <c r="K4" s="68" t="s">
        <v>81</v>
      </c>
      <c r="L4" s="68" t="s">
        <v>82</v>
      </c>
      <c r="M4" s="68" t="s">
        <v>83</v>
      </c>
      <c r="N4" s="69" t="s">
        <v>84</v>
      </c>
      <c r="O4" s="70" t="s">
        <v>65</v>
      </c>
      <c r="P4" s="70" t="s">
        <v>65</v>
      </c>
      <c r="Q4" s="71" t="s">
        <v>65</v>
      </c>
    </row>
    <row r="5" s="72" customFormat="true" ht="13.5" hidden="false" customHeight="true" outlineLevel="0" collapsed="false">
      <c r="A5" s="73"/>
      <c r="B5" s="39" t="n">
        <v>1</v>
      </c>
      <c r="C5" s="74" t="n">
        <v>2</v>
      </c>
      <c r="D5" s="39" t="n">
        <v>3</v>
      </c>
      <c r="E5" s="74" t="n">
        <v>4</v>
      </c>
      <c r="F5" s="39" t="n">
        <v>5</v>
      </c>
      <c r="G5" s="74" t="n">
        <v>6</v>
      </c>
      <c r="H5" s="39" t="n">
        <v>7</v>
      </c>
      <c r="I5" s="74" t="n">
        <v>8</v>
      </c>
      <c r="J5" s="39" t="n">
        <v>9</v>
      </c>
      <c r="K5" s="74" t="n">
        <v>10</v>
      </c>
      <c r="L5" s="39" t="n">
        <v>11</v>
      </c>
      <c r="M5" s="74" t="n">
        <v>12</v>
      </c>
      <c r="N5" s="39" t="n">
        <v>13</v>
      </c>
      <c r="O5" s="74" t="n">
        <v>14</v>
      </c>
      <c r="P5" s="39" t="n">
        <v>15</v>
      </c>
      <c r="Q5" s="74" t="n">
        <v>16</v>
      </c>
    </row>
    <row r="6" s="72" customFormat="true" ht="15.75" hidden="false" customHeight="true" outlineLevel="0" collapsed="false">
      <c r="A6" s="75" t="s">
        <v>85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</row>
    <row r="7" s="72" customFormat="true" ht="18.75" hidden="false" customHeight="true" outlineLevel="0" collapsed="false">
      <c r="A7" s="74" t="s">
        <v>86</v>
      </c>
      <c r="B7" s="76" t="n">
        <v>9</v>
      </c>
      <c r="C7" s="76" t="n">
        <v>8</v>
      </c>
      <c r="D7" s="76" t="n">
        <v>8</v>
      </c>
      <c r="E7" s="76" t="n">
        <v>5</v>
      </c>
      <c r="F7" s="76" t="n">
        <v>123</v>
      </c>
      <c r="G7" s="77" t="n">
        <v>123</v>
      </c>
      <c r="H7" s="76"/>
      <c r="I7" s="76"/>
      <c r="J7" s="76"/>
      <c r="K7" s="76"/>
      <c r="L7" s="76" t="n">
        <v>0</v>
      </c>
      <c r="M7" s="78" t="n">
        <v>3</v>
      </c>
      <c r="N7" s="76" t="n">
        <v>3</v>
      </c>
      <c r="O7" s="76" t="n">
        <v>114</v>
      </c>
      <c r="P7" s="76" t="n">
        <v>6</v>
      </c>
      <c r="Q7" s="76" t="n">
        <v>3</v>
      </c>
      <c r="U7" s="79"/>
    </row>
    <row r="8" s="72" customFormat="true" ht="15" hidden="false" customHeight="false" outlineLevel="0" collapsed="false">
      <c r="A8" s="80" t="s">
        <v>87</v>
      </c>
      <c r="B8" s="78" t="n">
        <v>5</v>
      </c>
      <c r="C8" s="78" t="n">
        <v>5</v>
      </c>
      <c r="D8" s="78" t="n">
        <v>5</v>
      </c>
      <c r="E8" s="78" t="n">
        <v>5</v>
      </c>
      <c r="F8" s="81" t="n">
        <v>213</v>
      </c>
      <c r="G8" s="82" t="n">
        <v>213</v>
      </c>
      <c r="H8" s="82"/>
      <c r="I8" s="82"/>
      <c r="J8" s="83"/>
      <c r="K8" s="83"/>
      <c r="L8" s="83" t="n">
        <v>0</v>
      </c>
      <c r="M8" s="83" t="n">
        <v>4</v>
      </c>
      <c r="N8" s="82" t="n">
        <v>4</v>
      </c>
      <c r="O8" s="84" t="n">
        <v>213</v>
      </c>
      <c r="P8" s="84" t="n">
        <v>0</v>
      </c>
      <c r="Q8" s="84" t="n">
        <v>0</v>
      </c>
      <c r="U8" s="79"/>
    </row>
    <row r="9" s="72" customFormat="true" ht="15" hidden="false" customHeight="false" outlineLevel="0" collapsed="false">
      <c r="A9" s="80" t="s">
        <v>88</v>
      </c>
      <c r="B9" s="78" t="n">
        <v>5</v>
      </c>
      <c r="C9" s="78" t="n">
        <v>5</v>
      </c>
      <c r="D9" s="78" t="n">
        <v>5</v>
      </c>
      <c r="E9" s="78" t="n">
        <v>3</v>
      </c>
      <c r="F9" s="81" t="n">
        <v>84</v>
      </c>
      <c r="G9" s="82" t="n">
        <v>84</v>
      </c>
      <c r="H9" s="82"/>
      <c r="I9" s="82"/>
      <c r="J9" s="83"/>
      <c r="K9" s="83"/>
      <c r="L9" s="83"/>
      <c r="M9" s="85"/>
      <c r="N9" s="82"/>
      <c r="O9" s="84" t="n">
        <v>84</v>
      </c>
      <c r="P9" s="84" t="n">
        <v>0</v>
      </c>
      <c r="Q9" s="84" t="n">
        <v>0</v>
      </c>
      <c r="U9" s="79"/>
    </row>
    <row r="10" s="72" customFormat="true" ht="15.75" hidden="false" customHeight="true" outlineLevel="0" collapsed="false">
      <c r="A10" s="86" t="s">
        <v>89</v>
      </c>
      <c r="B10" s="76" t="n">
        <v>9</v>
      </c>
      <c r="C10" s="76" t="n">
        <v>8</v>
      </c>
      <c r="D10" s="76" t="n">
        <v>8</v>
      </c>
      <c r="E10" s="76" t="n">
        <v>5</v>
      </c>
      <c r="F10" s="81" t="n">
        <v>95</v>
      </c>
      <c r="G10" s="81" t="n">
        <v>86</v>
      </c>
      <c r="H10" s="76"/>
      <c r="I10" s="76"/>
      <c r="J10" s="76"/>
      <c r="K10" s="76"/>
      <c r="L10" s="76"/>
      <c r="M10" s="76"/>
      <c r="N10" s="76"/>
      <c r="O10" s="76" t="n">
        <v>86</v>
      </c>
      <c r="P10" s="76" t="n">
        <v>8</v>
      </c>
      <c r="Q10" s="76" t="n">
        <v>1</v>
      </c>
      <c r="U10" s="79"/>
    </row>
    <row r="11" s="72" customFormat="true" ht="15.75" hidden="false" customHeight="true" outlineLevel="0" collapsed="false">
      <c r="A11" s="87" t="s">
        <v>90</v>
      </c>
      <c r="B11" s="88" t="n">
        <v>5</v>
      </c>
      <c r="C11" s="88" t="n">
        <v>5</v>
      </c>
      <c r="D11" s="88" t="n">
        <v>5</v>
      </c>
      <c r="E11" s="88" t="n">
        <v>5</v>
      </c>
      <c r="F11" s="89" t="n">
        <v>25</v>
      </c>
      <c r="G11" s="89" t="n">
        <v>25</v>
      </c>
      <c r="H11" s="88"/>
      <c r="I11" s="88"/>
      <c r="J11" s="88"/>
      <c r="K11" s="89"/>
      <c r="L11" s="88"/>
      <c r="M11" s="89"/>
      <c r="N11" s="89"/>
      <c r="O11" s="89" t="n">
        <v>25</v>
      </c>
      <c r="P11" s="76" t="n">
        <v>0</v>
      </c>
      <c r="Q11" s="76" t="n">
        <v>0</v>
      </c>
      <c r="R11" s="90"/>
      <c r="U11" s="79"/>
    </row>
    <row r="12" s="72" customFormat="true" ht="15.75" hidden="false" customHeight="true" outlineLevel="0" collapsed="false">
      <c r="A12" s="87" t="s">
        <v>91</v>
      </c>
      <c r="B12" s="88" t="n">
        <v>5</v>
      </c>
      <c r="C12" s="88" t="n">
        <v>5</v>
      </c>
      <c r="D12" s="88" t="n">
        <v>5</v>
      </c>
      <c r="E12" s="88" t="n">
        <v>5</v>
      </c>
      <c r="F12" s="84" t="n">
        <v>84</v>
      </c>
      <c r="G12" s="84" t="n">
        <v>84</v>
      </c>
      <c r="H12" s="88"/>
      <c r="I12" s="88"/>
      <c r="J12" s="88"/>
      <c r="K12" s="89"/>
      <c r="L12" s="88"/>
      <c r="M12" s="89"/>
      <c r="N12" s="89"/>
      <c r="O12" s="84" t="n">
        <v>84</v>
      </c>
      <c r="P12" s="76" t="n">
        <v>0</v>
      </c>
      <c r="Q12" s="76" t="n">
        <v>0</v>
      </c>
      <c r="R12" s="90"/>
      <c r="U12" s="79"/>
    </row>
    <row r="13" s="72" customFormat="true" ht="15.75" hidden="false" customHeight="true" outlineLevel="0" collapsed="false">
      <c r="A13" s="87" t="s">
        <v>92</v>
      </c>
      <c r="B13" s="88" t="n">
        <v>5</v>
      </c>
      <c r="C13" s="88" t="n">
        <v>5</v>
      </c>
      <c r="D13" s="88" t="n">
        <v>5</v>
      </c>
      <c r="E13" s="88" t="n">
        <v>5</v>
      </c>
      <c r="F13" s="84" t="n">
        <v>26</v>
      </c>
      <c r="G13" s="84" t="n">
        <v>26</v>
      </c>
      <c r="H13" s="88"/>
      <c r="I13" s="88"/>
      <c r="J13" s="88"/>
      <c r="K13" s="89"/>
      <c r="L13" s="88"/>
      <c r="M13" s="89"/>
      <c r="N13" s="89"/>
      <c r="O13" s="84" t="n">
        <v>26</v>
      </c>
      <c r="P13" s="76" t="n">
        <v>0</v>
      </c>
      <c r="Q13" s="76" t="n">
        <v>0</v>
      </c>
      <c r="R13" s="90"/>
      <c r="U13" s="79"/>
    </row>
    <row r="14" s="72" customFormat="true" ht="17.25" hidden="false" customHeight="true" outlineLevel="0" collapsed="false">
      <c r="A14" s="91" t="s">
        <v>93</v>
      </c>
      <c r="B14" s="76"/>
      <c r="C14" s="76"/>
      <c r="D14" s="76"/>
      <c r="E14" s="76"/>
      <c r="F14" s="76"/>
      <c r="G14" s="76" t="n">
        <v>190</v>
      </c>
      <c r="H14" s="76" t="n">
        <v>10</v>
      </c>
      <c r="I14" s="76" t="n">
        <v>190</v>
      </c>
      <c r="J14" s="76"/>
      <c r="K14" s="76"/>
      <c r="L14" s="76"/>
      <c r="M14" s="76"/>
      <c r="N14" s="76"/>
      <c r="O14" s="76"/>
      <c r="P14" s="76"/>
      <c r="Q14" s="76"/>
      <c r="R14" s="92"/>
      <c r="U14" s="79"/>
    </row>
    <row r="15" s="72" customFormat="true" ht="33" hidden="false" customHeight="true" outlineLevel="0" collapsed="false">
      <c r="A15" s="91" t="s">
        <v>94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 t="n">
        <v>2</v>
      </c>
      <c r="M15" s="76" t="n">
        <v>52</v>
      </c>
      <c r="N15" s="76" t="n">
        <v>52</v>
      </c>
      <c r="O15" s="76"/>
      <c r="P15" s="76"/>
      <c r="Q15" s="76"/>
      <c r="R15" s="92"/>
      <c r="U15" s="79"/>
    </row>
    <row r="16" s="72" customFormat="true" ht="15.75" hidden="false" customHeight="true" outlineLevel="0" collapsed="false">
      <c r="A16" s="91" t="s">
        <v>95</v>
      </c>
      <c r="B16" s="76"/>
      <c r="C16" s="76"/>
      <c r="D16" s="76"/>
      <c r="E16" s="76"/>
      <c r="F16" s="76"/>
      <c r="G16" s="76" t="n">
        <v>100</v>
      </c>
      <c r="H16" s="76" t="n">
        <v>5</v>
      </c>
      <c r="I16" s="76" t="n">
        <v>100</v>
      </c>
      <c r="J16" s="76"/>
      <c r="K16" s="76"/>
      <c r="L16" s="76"/>
      <c r="M16" s="76"/>
      <c r="N16" s="76"/>
      <c r="O16" s="76"/>
      <c r="P16" s="76"/>
      <c r="Q16" s="76"/>
      <c r="R16" s="92"/>
      <c r="U16" s="79"/>
    </row>
    <row r="17" s="72" customFormat="true" ht="15" hidden="false" customHeight="false" outlineLevel="0" collapsed="false">
      <c r="A17" s="91" t="s">
        <v>96</v>
      </c>
      <c r="B17" s="76"/>
      <c r="C17" s="76"/>
      <c r="D17" s="76"/>
      <c r="E17" s="76"/>
      <c r="F17" s="76"/>
      <c r="G17" s="76" t="n">
        <v>24</v>
      </c>
      <c r="H17" s="76" t="n">
        <v>1</v>
      </c>
      <c r="I17" s="76" t="n">
        <v>24</v>
      </c>
      <c r="J17" s="76"/>
      <c r="K17" s="76"/>
      <c r="L17" s="76"/>
      <c r="M17" s="76"/>
      <c r="N17" s="76"/>
      <c r="O17" s="76"/>
      <c r="P17" s="76"/>
      <c r="Q17" s="76"/>
      <c r="R17" s="92"/>
      <c r="U17" s="79"/>
    </row>
    <row r="18" s="72" customFormat="true" ht="15" hidden="false" customHeight="false" outlineLevel="0" collapsed="false">
      <c r="A18" s="93" t="s">
        <v>97</v>
      </c>
      <c r="B18" s="78"/>
      <c r="C18" s="78"/>
      <c r="D18" s="78"/>
      <c r="E18" s="89"/>
      <c r="F18" s="89"/>
      <c r="G18" s="81" t="n">
        <v>47</v>
      </c>
      <c r="H18" s="78" t="n">
        <v>1</v>
      </c>
      <c r="I18" s="81" t="n">
        <v>47</v>
      </c>
      <c r="J18" s="83"/>
      <c r="K18" s="83"/>
      <c r="L18" s="83"/>
      <c r="M18" s="83"/>
      <c r="N18" s="82"/>
      <c r="O18" s="82"/>
      <c r="P18" s="82"/>
      <c r="Q18" s="82"/>
      <c r="R18" s="92"/>
      <c r="U18" s="79"/>
    </row>
    <row r="19" s="72" customFormat="true" ht="15.75" hidden="false" customHeight="true" outlineLevel="0" collapsed="false">
      <c r="A19" s="93" t="s">
        <v>98</v>
      </c>
      <c r="B19" s="78"/>
      <c r="C19" s="78"/>
      <c r="D19" s="78"/>
      <c r="E19" s="89"/>
      <c r="F19" s="89"/>
      <c r="G19" s="81" t="n">
        <v>13</v>
      </c>
      <c r="H19" s="78" t="n">
        <v>1</v>
      </c>
      <c r="I19" s="81" t="n">
        <v>13</v>
      </c>
      <c r="J19" s="83"/>
      <c r="K19" s="83"/>
      <c r="L19" s="83"/>
      <c r="M19" s="83"/>
      <c r="N19" s="82"/>
      <c r="O19" s="82"/>
      <c r="P19" s="82"/>
      <c r="Q19" s="82"/>
      <c r="R19" s="92"/>
      <c r="U19" s="79"/>
    </row>
    <row r="20" s="72" customFormat="true" ht="15.75" hidden="false" customHeight="true" outlineLevel="0" collapsed="false">
      <c r="A20" s="94" t="s">
        <v>99</v>
      </c>
      <c r="B20" s="89"/>
      <c r="C20" s="89"/>
      <c r="D20" s="89"/>
      <c r="E20" s="89"/>
      <c r="F20" s="89"/>
      <c r="G20" s="89" t="n">
        <v>24</v>
      </c>
      <c r="H20" s="89" t="n">
        <v>1</v>
      </c>
      <c r="I20" s="89" t="n">
        <v>24</v>
      </c>
      <c r="J20" s="76"/>
      <c r="K20" s="76"/>
      <c r="L20" s="76"/>
      <c r="M20" s="76"/>
      <c r="N20" s="76"/>
      <c r="O20" s="76"/>
      <c r="P20" s="76"/>
      <c r="Q20" s="76"/>
      <c r="R20" s="92"/>
      <c r="U20" s="79"/>
    </row>
    <row r="21" s="72" customFormat="true" ht="15.75" hidden="false" customHeight="true" outlineLevel="0" collapsed="false">
      <c r="A21" s="95" t="s">
        <v>100</v>
      </c>
      <c r="B21" s="88"/>
      <c r="C21" s="88"/>
      <c r="D21" s="88"/>
      <c r="E21" s="88"/>
      <c r="F21" s="88"/>
      <c r="G21" s="88" t="n">
        <v>43</v>
      </c>
      <c r="H21" s="88" t="n">
        <v>2</v>
      </c>
      <c r="I21" s="88" t="n">
        <v>43</v>
      </c>
      <c r="J21" s="96"/>
      <c r="K21" s="76"/>
      <c r="L21" s="76"/>
      <c r="M21" s="76"/>
      <c r="N21" s="76"/>
      <c r="O21" s="76"/>
      <c r="P21" s="76"/>
      <c r="Q21" s="76"/>
      <c r="R21" s="92"/>
      <c r="U21" s="79"/>
    </row>
    <row r="22" s="72" customFormat="true" ht="45" hidden="false" customHeight="false" outlineLevel="0" collapsed="false">
      <c r="A22" s="86" t="s">
        <v>101</v>
      </c>
      <c r="B22" s="89"/>
      <c r="C22" s="89"/>
      <c r="D22" s="89"/>
      <c r="E22" s="89"/>
      <c r="F22" s="89"/>
      <c r="G22" s="89"/>
      <c r="H22" s="89"/>
      <c r="I22" s="89"/>
      <c r="J22" s="76"/>
      <c r="K22" s="76"/>
      <c r="L22" s="76" t="n">
        <v>1</v>
      </c>
      <c r="M22" s="76" t="n">
        <v>40</v>
      </c>
      <c r="N22" s="76"/>
      <c r="O22" s="76"/>
      <c r="P22" s="76"/>
      <c r="Q22" s="76"/>
      <c r="R22" s="92"/>
      <c r="U22" s="79"/>
    </row>
    <row r="23" s="72" customFormat="true" ht="75" hidden="false" customHeight="false" outlineLevel="0" collapsed="false">
      <c r="A23" s="86" t="s">
        <v>102</v>
      </c>
      <c r="B23" s="89"/>
      <c r="C23" s="89"/>
      <c r="D23" s="89"/>
      <c r="E23" s="89"/>
      <c r="F23" s="89"/>
      <c r="G23" s="89"/>
      <c r="H23" s="89"/>
      <c r="I23" s="89"/>
      <c r="J23" s="76"/>
      <c r="K23" s="76"/>
      <c r="L23" s="76" t="n">
        <v>1</v>
      </c>
      <c r="M23" s="76" t="n">
        <v>23</v>
      </c>
      <c r="N23" s="76"/>
      <c r="O23" s="76"/>
      <c r="P23" s="76"/>
      <c r="Q23" s="76"/>
      <c r="R23" s="92"/>
      <c r="U23" s="79"/>
    </row>
    <row r="24" s="72" customFormat="true" ht="45" hidden="false" customHeight="false" outlineLevel="0" collapsed="false">
      <c r="A24" s="86" t="s">
        <v>103</v>
      </c>
      <c r="B24" s="89"/>
      <c r="C24" s="89"/>
      <c r="D24" s="89"/>
      <c r="E24" s="89"/>
      <c r="F24" s="89"/>
      <c r="G24" s="89"/>
      <c r="H24" s="89"/>
      <c r="I24" s="89"/>
      <c r="J24" s="76"/>
      <c r="K24" s="76"/>
      <c r="L24" s="76" t="n">
        <v>1</v>
      </c>
      <c r="M24" s="76" t="n">
        <v>19</v>
      </c>
      <c r="N24" s="76"/>
      <c r="O24" s="76"/>
      <c r="P24" s="76"/>
      <c r="Q24" s="76"/>
      <c r="R24" s="92"/>
      <c r="U24" s="79"/>
    </row>
    <row r="25" s="72" customFormat="true" ht="15" hidden="false" customHeight="false" outlineLevel="0" collapsed="false">
      <c r="A25" s="97" t="s">
        <v>61</v>
      </c>
      <c r="B25" s="98" t="n">
        <f aca="false">SUM(B7:B24)</f>
        <v>43</v>
      </c>
      <c r="C25" s="98" t="n">
        <f aca="false">SUM(C7:C24)</f>
        <v>41</v>
      </c>
      <c r="D25" s="98" t="n">
        <f aca="false">SUM(D7:D24)</f>
        <v>41</v>
      </c>
      <c r="E25" s="98" t="n">
        <f aca="false">SUM(E7:E24)</f>
        <v>33</v>
      </c>
      <c r="F25" s="98" t="n">
        <f aca="false">SUM(F7:F24)</f>
        <v>650</v>
      </c>
      <c r="G25" s="98" t="n">
        <f aca="false">SUM(G7:G24)</f>
        <v>1082</v>
      </c>
      <c r="H25" s="98" t="n">
        <f aca="false">SUM(H7:H24)</f>
        <v>21</v>
      </c>
      <c r="I25" s="98" t="n">
        <f aca="false">SUM(I7:I24)</f>
        <v>441</v>
      </c>
      <c r="J25" s="98" t="n">
        <f aca="false">SUM(J7:J24)</f>
        <v>0</v>
      </c>
      <c r="K25" s="98" t="n">
        <f aca="false">SUM(K7:K24)</f>
        <v>0</v>
      </c>
      <c r="L25" s="98" t="n">
        <f aca="false">SUM(L7:L24)</f>
        <v>5</v>
      </c>
      <c r="M25" s="98" t="n">
        <f aca="false">SUM(M7:M24)</f>
        <v>141</v>
      </c>
      <c r="N25" s="98" t="n">
        <f aca="false">SUM(N7:N24)</f>
        <v>59</v>
      </c>
      <c r="O25" s="98" t="n">
        <f aca="false">SUM(O7:O24)</f>
        <v>632</v>
      </c>
      <c r="P25" s="98" t="n">
        <f aca="false">SUM(P7:P24)</f>
        <v>14</v>
      </c>
      <c r="Q25" s="98" t="n">
        <f aca="false">SUM(Q7:Q24)</f>
        <v>4</v>
      </c>
      <c r="U25" s="79"/>
    </row>
    <row r="26" s="72" customFormat="true" ht="15.75" hidden="false" customHeight="true" outlineLevel="0" collapsed="false">
      <c r="A26" s="75" t="s">
        <v>104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U26" s="79"/>
    </row>
    <row r="27" s="72" customFormat="true" ht="15" hidden="false" customHeight="false" outlineLevel="0" collapsed="false">
      <c r="A27" s="39" t="s">
        <v>105</v>
      </c>
      <c r="B27" s="81" t="n">
        <v>3</v>
      </c>
      <c r="C27" s="81" t="n">
        <v>3</v>
      </c>
      <c r="D27" s="81" t="n">
        <v>4</v>
      </c>
      <c r="E27" s="81" t="n">
        <v>3</v>
      </c>
      <c r="F27" s="81" t="n">
        <v>75</v>
      </c>
      <c r="G27" s="81" t="n">
        <v>75</v>
      </c>
      <c r="H27" s="81"/>
      <c r="I27" s="81"/>
      <c r="J27" s="81"/>
      <c r="K27" s="81"/>
      <c r="L27" s="81" t="n">
        <v>0</v>
      </c>
      <c r="M27" s="81" t="n">
        <v>1</v>
      </c>
      <c r="N27" s="81" t="n">
        <v>1</v>
      </c>
      <c r="O27" s="89" t="n">
        <v>75</v>
      </c>
      <c r="P27" s="70" t="n">
        <v>0</v>
      </c>
      <c r="Q27" s="70" t="n">
        <v>0</v>
      </c>
      <c r="T27" s="79"/>
    </row>
    <row r="28" s="72" customFormat="true" ht="30" hidden="false" customHeight="false" outlineLevel="0" collapsed="false">
      <c r="A28" s="86" t="s">
        <v>106</v>
      </c>
      <c r="B28" s="81" t="n">
        <v>4</v>
      </c>
      <c r="C28" s="81" t="n">
        <v>3</v>
      </c>
      <c r="D28" s="81" t="n">
        <v>4</v>
      </c>
      <c r="E28" s="81" t="n">
        <v>3</v>
      </c>
      <c r="F28" s="81" t="n">
        <v>63</v>
      </c>
      <c r="G28" s="89" t="n">
        <v>51</v>
      </c>
      <c r="H28" s="81"/>
      <c r="I28" s="81"/>
      <c r="J28" s="81"/>
      <c r="K28" s="81"/>
      <c r="L28" s="81" t="n">
        <v>0</v>
      </c>
      <c r="M28" s="89" t="n">
        <v>2</v>
      </c>
      <c r="N28" s="81" t="n">
        <v>2</v>
      </c>
      <c r="O28" s="89" t="n">
        <v>51</v>
      </c>
      <c r="P28" s="89" t="n">
        <v>12</v>
      </c>
      <c r="Q28" s="70" t="n">
        <v>0</v>
      </c>
      <c r="T28" s="79"/>
    </row>
    <row r="29" s="72" customFormat="true" ht="15" hidden="false" customHeight="false" outlineLevel="0" collapsed="false">
      <c r="A29" s="86" t="s">
        <v>107</v>
      </c>
      <c r="B29" s="81" t="n">
        <v>4</v>
      </c>
      <c r="C29" s="81" t="n">
        <v>3</v>
      </c>
      <c r="D29" s="81" t="n">
        <v>4</v>
      </c>
      <c r="E29" s="81" t="n">
        <v>3</v>
      </c>
      <c r="F29" s="81" t="n">
        <v>18</v>
      </c>
      <c r="G29" s="89" t="n">
        <v>13</v>
      </c>
      <c r="H29" s="81"/>
      <c r="I29" s="81"/>
      <c r="J29" s="81"/>
      <c r="K29" s="81"/>
      <c r="L29" s="81"/>
      <c r="M29" s="81"/>
      <c r="N29" s="81"/>
      <c r="O29" s="89" t="n">
        <v>13</v>
      </c>
      <c r="P29" s="89" t="n">
        <v>5</v>
      </c>
      <c r="Q29" s="70" t="n">
        <v>0</v>
      </c>
      <c r="T29" s="79"/>
    </row>
    <row r="30" s="72" customFormat="true" ht="30" hidden="false" customHeight="false" outlineLevel="0" collapsed="false">
      <c r="A30" s="86" t="s">
        <v>108</v>
      </c>
      <c r="B30" s="81" t="n">
        <v>5</v>
      </c>
      <c r="C30" s="81" t="n">
        <v>5</v>
      </c>
      <c r="D30" s="81" t="n">
        <v>8</v>
      </c>
      <c r="E30" s="81" t="n">
        <v>3</v>
      </c>
      <c r="F30" s="81" t="n">
        <v>21</v>
      </c>
      <c r="G30" s="78" t="n">
        <v>21</v>
      </c>
      <c r="H30" s="81"/>
      <c r="I30" s="81"/>
      <c r="J30" s="81"/>
      <c r="K30" s="81"/>
      <c r="L30" s="81"/>
      <c r="M30" s="81"/>
      <c r="N30" s="81"/>
      <c r="O30" s="84" t="n">
        <v>21</v>
      </c>
      <c r="P30" s="89" t="n">
        <v>0</v>
      </c>
      <c r="Q30" s="89" t="n">
        <v>0</v>
      </c>
      <c r="R30" s="99"/>
      <c r="T30" s="79"/>
    </row>
    <row r="31" s="72" customFormat="true" ht="15" hidden="false" customHeight="false" outlineLevel="0" collapsed="false">
      <c r="A31" s="86" t="s">
        <v>109</v>
      </c>
      <c r="B31" s="81" t="n">
        <v>5</v>
      </c>
      <c r="C31" s="81" t="n">
        <v>5</v>
      </c>
      <c r="D31" s="81" t="n">
        <v>8</v>
      </c>
      <c r="E31" s="81" t="n">
        <v>3</v>
      </c>
      <c r="F31" s="81" t="n">
        <v>24</v>
      </c>
      <c r="G31" s="78" t="n">
        <v>24</v>
      </c>
      <c r="H31" s="81"/>
      <c r="I31" s="81"/>
      <c r="J31" s="81"/>
      <c r="K31" s="81"/>
      <c r="L31" s="81"/>
      <c r="M31" s="81"/>
      <c r="N31" s="81"/>
      <c r="O31" s="84" t="n">
        <v>24</v>
      </c>
      <c r="P31" s="89" t="n">
        <v>0</v>
      </c>
      <c r="Q31" s="89" t="n">
        <v>0</v>
      </c>
      <c r="R31" s="99"/>
      <c r="T31" s="79"/>
    </row>
    <row r="32" s="72" customFormat="true" ht="30" hidden="false" customHeight="false" outlineLevel="0" collapsed="false">
      <c r="A32" s="86" t="s">
        <v>110</v>
      </c>
      <c r="B32" s="81" t="n">
        <v>5</v>
      </c>
      <c r="C32" s="81" t="n">
        <v>5</v>
      </c>
      <c r="D32" s="81" t="n">
        <v>8</v>
      </c>
      <c r="E32" s="81" t="n">
        <v>3</v>
      </c>
      <c r="F32" s="81" t="n">
        <v>4</v>
      </c>
      <c r="G32" s="78" t="n">
        <v>4</v>
      </c>
      <c r="H32" s="81"/>
      <c r="I32" s="81"/>
      <c r="J32" s="81"/>
      <c r="K32" s="81"/>
      <c r="L32" s="81"/>
      <c r="M32" s="81"/>
      <c r="N32" s="81"/>
      <c r="O32" s="84" t="n">
        <v>4</v>
      </c>
      <c r="P32" s="89" t="n">
        <v>0</v>
      </c>
      <c r="Q32" s="89" t="n">
        <v>0</v>
      </c>
      <c r="R32" s="99"/>
      <c r="U32" s="79"/>
    </row>
    <row r="33" s="72" customFormat="true" ht="15" hidden="false" customHeight="false" outlineLevel="0" collapsed="false">
      <c r="A33" s="86" t="s">
        <v>111</v>
      </c>
      <c r="B33" s="81" t="n">
        <v>5</v>
      </c>
      <c r="C33" s="81" t="n">
        <v>2</v>
      </c>
      <c r="D33" s="81" t="n">
        <v>5</v>
      </c>
      <c r="E33" s="81" t="n">
        <v>2</v>
      </c>
      <c r="F33" s="81" t="n">
        <v>7</v>
      </c>
      <c r="G33" s="81" t="n">
        <v>7</v>
      </c>
      <c r="H33" s="81"/>
      <c r="I33" s="81"/>
      <c r="J33" s="81"/>
      <c r="K33" s="81"/>
      <c r="L33" s="81"/>
      <c r="M33" s="81"/>
      <c r="N33" s="81"/>
      <c r="O33" s="84" t="n">
        <v>7</v>
      </c>
      <c r="P33" s="89" t="n">
        <v>0</v>
      </c>
      <c r="Q33" s="89" t="n">
        <v>0</v>
      </c>
      <c r="R33" s="99"/>
      <c r="U33" s="79"/>
    </row>
    <row r="34" s="72" customFormat="true" ht="30" hidden="false" customHeight="false" outlineLevel="0" collapsed="false">
      <c r="A34" s="86" t="s">
        <v>112</v>
      </c>
      <c r="B34" s="81" t="n">
        <v>5</v>
      </c>
      <c r="C34" s="81" t="n">
        <v>5</v>
      </c>
      <c r="D34" s="81" t="n">
        <v>9</v>
      </c>
      <c r="E34" s="81" t="n">
        <v>2</v>
      </c>
      <c r="F34" s="81" t="n">
        <v>50</v>
      </c>
      <c r="G34" s="81" t="n">
        <v>50</v>
      </c>
      <c r="H34" s="81"/>
      <c r="I34" s="81"/>
      <c r="J34" s="81"/>
      <c r="K34" s="81"/>
      <c r="L34" s="81"/>
      <c r="M34" s="81"/>
      <c r="N34" s="81"/>
      <c r="O34" s="84" t="n">
        <v>50</v>
      </c>
      <c r="P34" s="89" t="n">
        <v>0</v>
      </c>
      <c r="Q34" s="89" t="n">
        <v>0</v>
      </c>
      <c r="R34" s="99"/>
      <c r="U34" s="79"/>
    </row>
    <row r="35" s="72" customFormat="true" ht="12.75" hidden="false" customHeight="true" outlineLevel="0" collapsed="false">
      <c r="A35" s="100" t="s">
        <v>113</v>
      </c>
      <c r="B35" s="89" t="n">
        <v>5</v>
      </c>
      <c r="C35" s="89" t="n">
        <v>5</v>
      </c>
      <c r="D35" s="89" t="n">
        <v>5</v>
      </c>
      <c r="E35" s="89" t="n">
        <v>5</v>
      </c>
      <c r="F35" s="89" t="n">
        <v>35</v>
      </c>
      <c r="G35" s="89" t="n">
        <v>35</v>
      </c>
      <c r="H35" s="81"/>
      <c r="I35" s="81"/>
      <c r="J35" s="81"/>
      <c r="K35" s="81"/>
      <c r="L35" s="81"/>
      <c r="M35" s="81"/>
      <c r="N35" s="81"/>
      <c r="O35" s="89" t="n">
        <v>35</v>
      </c>
      <c r="P35" s="89" t="n">
        <v>0</v>
      </c>
      <c r="Q35" s="89" t="n">
        <v>0</v>
      </c>
      <c r="R35" s="99"/>
      <c r="U35" s="79"/>
    </row>
    <row r="36" s="72" customFormat="true" ht="15" hidden="false" customHeight="false" outlineLevel="0" collapsed="false">
      <c r="A36" s="39" t="s">
        <v>114</v>
      </c>
      <c r="B36" s="81" t="n">
        <v>1</v>
      </c>
      <c r="C36" s="81" t="n">
        <v>1</v>
      </c>
      <c r="D36" s="81" t="n">
        <v>4</v>
      </c>
      <c r="E36" s="81" t="n">
        <v>4</v>
      </c>
      <c r="F36" s="81" t="n">
        <v>91</v>
      </c>
      <c r="G36" s="81" t="n">
        <v>91</v>
      </c>
      <c r="H36" s="81"/>
      <c r="I36" s="81"/>
      <c r="J36" s="81"/>
      <c r="K36" s="81"/>
      <c r="L36" s="81"/>
      <c r="M36" s="81"/>
      <c r="N36" s="81"/>
      <c r="O36" s="89" t="n">
        <v>91</v>
      </c>
      <c r="P36" s="89" t="n">
        <v>0</v>
      </c>
      <c r="Q36" s="89" t="n">
        <v>0</v>
      </c>
      <c r="R36" s="99"/>
    </row>
    <row r="37" s="72" customFormat="true" ht="15.75" hidden="false" customHeight="true" outlineLevel="0" collapsed="false">
      <c r="A37" s="39" t="s">
        <v>115</v>
      </c>
      <c r="B37" s="81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/>
      <c r="I37" s="81"/>
      <c r="J37" s="81"/>
      <c r="K37" s="81"/>
      <c r="L37" s="81"/>
      <c r="M37" s="81"/>
      <c r="N37" s="81"/>
      <c r="O37" s="89" t="n">
        <v>0</v>
      </c>
      <c r="P37" s="89" t="n">
        <v>0</v>
      </c>
      <c r="Q37" s="89" t="n">
        <v>0</v>
      </c>
      <c r="R37" s="99"/>
    </row>
    <row r="38" s="72" customFormat="true" ht="15.75" hidden="false" customHeight="true" outlineLevel="0" collapsed="false">
      <c r="A38" s="39" t="s">
        <v>116</v>
      </c>
      <c r="B38" s="81" t="n">
        <v>1</v>
      </c>
      <c r="C38" s="81" t="n">
        <v>1</v>
      </c>
      <c r="D38" s="81" t="n">
        <v>2</v>
      </c>
      <c r="E38" s="81" t="n">
        <v>2</v>
      </c>
      <c r="F38" s="81" t="n">
        <v>51</v>
      </c>
      <c r="G38" s="81" t="n">
        <v>51</v>
      </c>
      <c r="H38" s="81"/>
      <c r="I38" s="81"/>
      <c r="J38" s="81"/>
      <c r="K38" s="81"/>
      <c r="L38" s="81"/>
      <c r="M38" s="81"/>
      <c r="N38" s="81"/>
      <c r="O38" s="89" t="n">
        <v>51</v>
      </c>
      <c r="P38" s="89" t="n">
        <v>0</v>
      </c>
      <c r="Q38" s="89" t="n">
        <v>0</v>
      </c>
      <c r="R38" s="99"/>
    </row>
    <row r="39" s="72" customFormat="true" ht="15" hidden="false" customHeight="false" outlineLevel="0" collapsed="false">
      <c r="A39" s="73" t="s">
        <v>117</v>
      </c>
      <c r="B39" s="89" t="n">
        <v>7</v>
      </c>
      <c r="C39" s="89" t="n">
        <v>6</v>
      </c>
      <c r="D39" s="89" t="n">
        <v>10</v>
      </c>
      <c r="E39" s="89" t="n">
        <v>30</v>
      </c>
      <c r="F39" s="89" t="n">
        <v>764</v>
      </c>
      <c r="G39" s="89" t="n">
        <v>639</v>
      </c>
      <c r="H39" s="81"/>
      <c r="I39" s="81"/>
      <c r="J39" s="81"/>
      <c r="K39" s="81"/>
      <c r="L39" s="101" t="n">
        <v>0</v>
      </c>
      <c r="M39" s="101" t="n">
        <v>10</v>
      </c>
      <c r="N39" s="89" t="n">
        <v>10</v>
      </c>
      <c r="O39" s="89" t="n">
        <v>639</v>
      </c>
      <c r="P39" s="89" t="n">
        <v>66</v>
      </c>
      <c r="Q39" s="89" t="n">
        <v>59</v>
      </c>
      <c r="R39" s="99"/>
    </row>
    <row r="40" s="72" customFormat="true" ht="30" hidden="false" customHeight="false" outlineLevel="0" collapsed="false">
      <c r="A40" s="86" t="s">
        <v>118</v>
      </c>
      <c r="B40" s="81" t="n">
        <v>14</v>
      </c>
      <c r="C40" s="81" t="n">
        <v>8</v>
      </c>
      <c r="D40" s="81" t="n">
        <v>5</v>
      </c>
      <c r="E40" s="81" t="n">
        <v>10</v>
      </c>
      <c r="F40" s="81" t="n">
        <v>271</v>
      </c>
      <c r="G40" s="69" t="n">
        <v>271</v>
      </c>
      <c r="H40" s="81"/>
      <c r="I40" s="81"/>
      <c r="J40" s="81"/>
      <c r="K40" s="81"/>
      <c r="L40" s="81" t="n">
        <v>1</v>
      </c>
      <c r="M40" s="81" t="n">
        <v>3</v>
      </c>
      <c r="N40" s="81" t="n">
        <v>3</v>
      </c>
      <c r="O40" s="81" t="n">
        <v>271</v>
      </c>
      <c r="P40" s="89" t="n">
        <v>0</v>
      </c>
      <c r="Q40" s="89" t="n">
        <v>0</v>
      </c>
    </row>
    <row r="41" s="72" customFormat="true" ht="30" hidden="false" customHeight="false" outlineLevel="0" collapsed="false">
      <c r="A41" s="86" t="s">
        <v>119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 t="n">
        <v>1</v>
      </c>
      <c r="M41" s="81" t="n">
        <v>21</v>
      </c>
      <c r="N41" s="81"/>
      <c r="O41" s="81"/>
      <c r="P41" s="81"/>
      <c r="Q41" s="81"/>
    </row>
    <row r="42" s="72" customFormat="true" ht="30" hidden="false" customHeight="true" outlineLevel="0" collapsed="false">
      <c r="A42" s="86" t="s">
        <v>120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 t="n">
        <v>1</v>
      </c>
      <c r="M42" s="81" t="n">
        <v>28</v>
      </c>
      <c r="N42" s="81"/>
      <c r="O42" s="81"/>
      <c r="P42" s="81"/>
      <c r="Q42" s="81"/>
    </row>
    <row r="43" s="72" customFormat="true" ht="48" hidden="false" customHeight="true" outlineLevel="0" collapsed="false">
      <c r="A43" s="86" t="s">
        <v>121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9" t="n">
        <v>3</v>
      </c>
      <c r="M43" s="89" t="n">
        <v>49</v>
      </c>
      <c r="N43" s="81" t="n">
        <v>49</v>
      </c>
      <c r="O43" s="81"/>
      <c r="P43" s="81"/>
      <c r="Q43" s="81"/>
    </row>
    <row r="44" s="72" customFormat="true" ht="75" hidden="false" customHeight="true" outlineLevel="0" collapsed="false">
      <c r="A44" s="86" t="s">
        <v>122</v>
      </c>
      <c r="B44" s="81"/>
      <c r="C44" s="81"/>
      <c r="D44" s="81" t="n">
        <v>1</v>
      </c>
      <c r="E44" s="81"/>
      <c r="F44" s="81" t="n">
        <v>33</v>
      </c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</row>
    <row r="45" s="72" customFormat="true" ht="15" hidden="false" customHeight="false" outlineLevel="0" collapsed="false">
      <c r="A45" s="97" t="s">
        <v>26</v>
      </c>
      <c r="B45" s="98" t="n">
        <f aca="false">SUM(B27:B44)</f>
        <v>64</v>
      </c>
      <c r="C45" s="98" t="n">
        <f aca="false">SUM(C27:C44)</f>
        <v>52</v>
      </c>
      <c r="D45" s="98" t="n">
        <f aca="false">SUM(D27:D44)</f>
        <v>77</v>
      </c>
      <c r="E45" s="98" t="n">
        <f aca="false">SUM(E27:E44)</f>
        <v>73</v>
      </c>
      <c r="F45" s="98" t="n">
        <f aca="false">SUM(F27:F44)</f>
        <v>1507</v>
      </c>
      <c r="G45" s="98" t="n">
        <f aca="false">SUM(G27:G44)</f>
        <v>1332</v>
      </c>
      <c r="H45" s="98" t="n">
        <f aca="false">SUM(H27:H44)</f>
        <v>0</v>
      </c>
      <c r="I45" s="98" t="n">
        <f aca="false">SUM(I27:I44)</f>
        <v>0</v>
      </c>
      <c r="J45" s="98" t="n">
        <f aca="false">SUM(J27:J44)</f>
        <v>0</v>
      </c>
      <c r="K45" s="98" t="n">
        <f aca="false">SUM(K27:K44)</f>
        <v>0</v>
      </c>
      <c r="L45" s="98" t="n">
        <f aca="false">SUM(L27:L44)</f>
        <v>6</v>
      </c>
      <c r="M45" s="98" t="n">
        <f aca="false">SUM(M27:M44)</f>
        <v>114</v>
      </c>
      <c r="N45" s="98" t="n">
        <f aca="false">SUM(N27:N44)</f>
        <v>65</v>
      </c>
      <c r="O45" s="98" t="n">
        <f aca="false">SUM(O27:O44)</f>
        <v>1332</v>
      </c>
      <c r="P45" s="98" t="n">
        <f aca="false">SUM(P27:P44)</f>
        <v>83</v>
      </c>
      <c r="Q45" s="98" t="n">
        <f aca="false">SUM(Q27:Q44)</f>
        <v>59</v>
      </c>
    </row>
    <row r="46" s="72" customFormat="true" ht="21" hidden="false" customHeight="true" outlineLevel="0" collapsed="false">
      <c r="A46" s="102" t="s">
        <v>123</v>
      </c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</row>
    <row r="47" s="72" customFormat="true" ht="15.75" hidden="false" customHeight="true" outlineLevel="0" collapsed="false">
      <c r="A47" s="39" t="s">
        <v>124</v>
      </c>
      <c r="B47" s="103" t="n">
        <v>8</v>
      </c>
      <c r="C47" s="103" t="n">
        <v>2</v>
      </c>
      <c r="D47" s="103" t="n">
        <v>2</v>
      </c>
      <c r="E47" s="103" t="n">
        <v>5</v>
      </c>
      <c r="F47" s="103" t="n">
        <v>120</v>
      </c>
      <c r="G47" s="104" t="n">
        <v>106</v>
      </c>
      <c r="H47" s="105"/>
      <c r="I47" s="105"/>
      <c r="J47" s="105"/>
      <c r="K47" s="105"/>
      <c r="L47" s="105"/>
      <c r="M47" s="105"/>
      <c r="N47" s="105"/>
      <c r="O47" s="106" t="n">
        <v>106</v>
      </c>
      <c r="P47" s="106" t="n">
        <v>14</v>
      </c>
      <c r="Q47" s="105" t="n">
        <v>0</v>
      </c>
    </row>
    <row r="48" s="72" customFormat="true" ht="15" hidden="false" customHeight="false" outlineLevel="0" collapsed="false">
      <c r="A48" s="39" t="s">
        <v>125</v>
      </c>
      <c r="B48" s="105" t="n">
        <v>8</v>
      </c>
      <c r="C48" s="105" t="n">
        <v>5</v>
      </c>
      <c r="D48" s="105" t="n">
        <v>5</v>
      </c>
      <c r="E48" s="105" t="n">
        <v>5</v>
      </c>
      <c r="F48" s="105" t="n">
        <v>40</v>
      </c>
      <c r="G48" s="105" t="n">
        <v>40</v>
      </c>
      <c r="H48" s="105"/>
      <c r="I48" s="105"/>
      <c r="J48" s="105"/>
      <c r="K48" s="105"/>
      <c r="L48" s="105"/>
      <c r="M48" s="105"/>
      <c r="N48" s="105"/>
      <c r="O48" s="105" t="n">
        <v>40</v>
      </c>
      <c r="P48" s="105" t="n">
        <v>0</v>
      </c>
      <c r="Q48" s="105" t="n">
        <v>0</v>
      </c>
    </row>
    <row r="49" s="72" customFormat="true" ht="15.75" hidden="false" customHeight="true" outlineLevel="0" collapsed="false">
      <c r="A49" s="39" t="s">
        <v>126</v>
      </c>
      <c r="B49" s="105" t="n">
        <v>7</v>
      </c>
      <c r="C49" s="105" t="n">
        <v>4</v>
      </c>
      <c r="D49" s="105" t="n">
        <v>4</v>
      </c>
      <c r="E49" s="105" t="n">
        <v>4</v>
      </c>
      <c r="F49" s="105" t="n">
        <v>61</v>
      </c>
      <c r="G49" s="105" t="n">
        <v>61</v>
      </c>
      <c r="H49" s="105"/>
      <c r="I49" s="105"/>
      <c r="J49" s="105"/>
      <c r="K49" s="105"/>
      <c r="L49" s="105"/>
      <c r="M49" s="105"/>
      <c r="N49" s="105"/>
      <c r="O49" s="105" t="n">
        <v>61</v>
      </c>
      <c r="P49" s="105" t="n">
        <v>0</v>
      </c>
      <c r="Q49" s="105" t="n">
        <v>0</v>
      </c>
    </row>
    <row r="50" s="72" customFormat="true" ht="15" hidden="false" customHeight="false" outlineLevel="0" collapsed="false">
      <c r="A50" s="39" t="s">
        <v>127</v>
      </c>
      <c r="B50" s="107" t="n">
        <v>7</v>
      </c>
      <c r="C50" s="107" t="n">
        <v>4</v>
      </c>
      <c r="D50" s="107" t="n">
        <v>4</v>
      </c>
      <c r="E50" s="108" t="n">
        <v>4</v>
      </c>
      <c r="F50" s="107" t="n">
        <v>34</v>
      </c>
      <c r="G50" s="105" t="n">
        <v>34</v>
      </c>
      <c r="H50" s="105"/>
      <c r="I50" s="105"/>
      <c r="J50" s="105"/>
      <c r="K50" s="105"/>
      <c r="L50" s="105"/>
      <c r="M50" s="105"/>
      <c r="N50" s="105"/>
      <c r="O50" s="105" t="n">
        <v>34</v>
      </c>
      <c r="P50" s="105" t="n">
        <v>0</v>
      </c>
      <c r="Q50" s="105" t="n">
        <v>0</v>
      </c>
    </row>
    <row r="51" s="72" customFormat="true" ht="15.75" hidden="false" customHeight="true" outlineLevel="0" collapsed="false">
      <c r="A51" s="39" t="s">
        <v>128</v>
      </c>
      <c r="B51" s="105" t="n">
        <v>7</v>
      </c>
      <c r="C51" s="105" t="n">
        <v>6</v>
      </c>
      <c r="D51" s="105" t="n">
        <v>6</v>
      </c>
      <c r="E51" s="105" t="n">
        <v>4</v>
      </c>
      <c r="F51" s="105" t="n">
        <v>37</v>
      </c>
      <c r="G51" s="70" t="n">
        <v>21</v>
      </c>
      <c r="H51" s="105"/>
      <c r="I51" s="105"/>
      <c r="J51" s="105"/>
      <c r="K51" s="105"/>
      <c r="L51" s="105"/>
      <c r="M51" s="105"/>
      <c r="N51" s="105"/>
      <c r="O51" s="106" t="n">
        <v>21</v>
      </c>
      <c r="P51" s="106" t="n">
        <v>16</v>
      </c>
      <c r="Q51" s="105" t="n">
        <v>0</v>
      </c>
    </row>
    <row r="52" s="72" customFormat="true" ht="15.75" hidden="false" customHeight="true" outlineLevel="0" collapsed="false">
      <c r="A52" s="109" t="s">
        <v>129</v>
      </c>
      <c r="B52" s="110" t="n">
        <v>8</v>
      </c>
      <c r="C52" s="110" t="n">
        <v>5</v>
      </c>
      <c r="D52" s="110" t="n">
        <v>5</v>
      </c>
      <c r="E52" s="110" t="n">
        <v>5</v>
      </c>
      <c r="F52" s="110" t="n">
        <v>50</v>
      </c>
      <c r="G52" s="110" t="n">
        <v>50</v>
      </c>
      <c r="H52" s="105"/>
      <c r="I52" s="105"/>
      <c r="J52" s="105"/>
      <c r="K52" s="105"/>
      <c r="L52" s="105"/>
      <c r="M52" s="105"/>
      <c r="N52" s="105"/>
      <c r="O52" s="105" t="n">
        <v>50</v>
      </c>
      <c r="P52" s="105" t="n">
        <v>0</v>
      </c>
      <c r="Q52" s="105" t="n">
        <v>0</v>
      </c>
    </row>
    <row r="53" s="72" customFormat="true" ht="15.75" hidden="false" customHeight="true" outlineLevel="0" collapsed="false">
      <c r="A53" s="94" t="s">
        <v>130</v>
      </c>
      <c r="B53" s="70"/>
      <c r="C53" s="70"/>
      <c r="D53" s="70"/>
      <c r="E53" s="70"/>
      <c r="F53" s="70"/>
      <c r="G53" s="111" t="n">
        <v>271</v>
      </c>
      <c r="H53" s="111" t="n">
        <v>10</v>
      </c>
      <c r="I53" s="111" t="n">
        <v>271</v>
      </c>
      <c r="J53" s="105"/>
      <c r="K53" s="105"/>
      <c r="L53" s="105"/>
      <c r="M53" s="105"/>
      <c r="N53" s="105"/>
      <c r="O53" s="105"/>
      <c r="P53" s="105"/>
      <c r="Q53" s="105"/>
    </row>
    <row r="54" s="72" customFormat="true" ht="15.75" hidden="false" customHeight="true" outlineLevel="0" collapsed="false">
      <c r="A54" s="94" t="s">
        <v>131</v>
      </c>
      <c r="B54" s="70"/>
      <c r="C54" s="70"/>
      <c r="D54" s="70"/>
      <c r="E54" s="70"/>
      <c r="F54" s="70"/>
      <c r="G54" s="111" t="n">
        <v>72</v>
      </c>
      <c r="H54" s="111" t="n">
        <v>3</v>
      </c>
      <c r="I54" s="111" t="n">
        <v>72</v>
      </c>
      <c r="J54" s="105"/>
      <c r="K54" s="105"/>
      <c r="L54" s="105"/>
      <c r="M54" s="105"/>
      <c r="N54" s="105"/>
      <c r="O54" s="105"/>
      <c r="P54" s="105"/>
      <c r="Q54" s="105"/>
    </row>
    <row r="55" s="72" customFormat="true" ht="15.75" hidden="false" customHeight="true" outlineLevel="0" collapsed="false">
      <c r="A55" s="94" t="s">
        <v>132</v>
      </c>
      <c r="B55" s="70"/>
      <c r="C55" s="70"/>
      <c r="D55" s="70"/>
      <c r="E55" s="70"/>
      <c r="F55" s="70"/>
      <c r="G55" s="70" t="n">
        <v>18</v>
      </c>
      <c r="H55" s="70" t="n">
        <v>1</v>
      </c>
      <c r="I55" s="70" t="n">
        <v>18</v>
      </c>
      <c r="J55" s="105"/>
      <c r="K55" s="105"/>
      <c r="L55" s="105"/>
      <c r="M55" s="105"/>
      <c r="N55" s="105"/>
      <c r="O55" s="105"/>
      <c r="P55" s="105"/>
      <c r="Q55" s="105"/>
    </row>
    <row r="56" s="72" customFormat="true" ht="15.75" hidden="false" customHeight="true" outlineLevel="0" collapsed="false">
      <c r="A56" s="94" t="s">
        <v>133</v>
      </c>
      <c r="B56" s="70"/>
      <c r="C56" s="70"/>
      <c r="D56" s="70"/>
      <c r="E56" s="70"/>
      <c r="F56" s="70"/>
      <c r="G56" s="70" t="n">
        <v>25</v>
      </c>
      <c r="H56" s="70" t="n">
        <v>1</v>
      </c>
      <c r="I56" s="70" t="n">
        <v>25</v>
      </c>
      <c r="J56" s="105"/>
      <c r="K56" s="105"/>
      <c r="L56" s="105"/>
      <c r="M56" s="105"/>
      <c r="N56" s="105"/>
      <c r="O56" s="105"/>
      <c r="P56" s="105"/>
      <c r="Q56" s="105"/>
    </row>
    <row r="57" s="72" customFormat="true" ht="15.75" hidden="false" customHeight="true" outlineLevel="0" collapsed="false">
      <c r="A57" s="94" t="s">
        <v>134</v>
      </c>
      <c r="B57" s="70"/>
      <c r="C57" s="70"/>
      <c r="D57" s="70"/>
      <c r="E57" s="70"/>
      <c r="F57" s="70"/>
      <c r="G57" s="70" t="n">
        <v>35</v>
      </c>
      <c r="H57" s="70" t="n">
        <v>2</v>
      </c>
      <c r="I57" s="70" t="n">
        <v>35</v>
      </c>
      <c r="J57" s="105"/>
      <c r="K57" s="105"/>
      <c r="L57" s="105"/>
      <c r="M57" s="105"/>
      <c r="N57" s="105"/>
      <c r="O57" s="105"/>
      <c r="P57" s="105"/>
      <c r="Q57" s="105"/>
    </row>
    <row r="58" s="72" customFormat="true" ht="15.75" hidden="false" customHeight="true" outlineLevel="0" collapsed="false">
      <c r="A58" s="94" t="s">
        <v>135</v>
      </c>
      <c r="B58" s="70"/>
      <c r="C58" s="70"/>
      <c r="D58" s="70"/>
      <c r="E58" s="70"/>
      <c r="F58" s="70"/>
      <c r="G58" s="70" t="n">
        <v>10</v>
      </c>
      <c r="H58" s="70" t="n">
        <v>1</v>
      </c>
      <c r="I58" s="70" t="n">
        <v>10</v>
      </c>
      <c r="J58" s="105"/>
      <c r="K58" s="105"/>
      <c r="L58" s="105"/>
      <c r="M58" s="105"/>
      <c r="N58" s="105"/>
      <c r="O58" s="105"/>
      <c r="P58" s="105"/>
      <c r="Q58" s="105"/>
    </row>
    <row r="59" s="72" customFormat="true" ht="45" hidden="false" customHeight="false" outlineLevel="0" collapsed="false">
      <c r="A59" s="86" t="s">
        <v>136</v>
      </c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 t="n">
        <v>1</v>
      </c>
      <c r="M59" s="105" t="n">
        <v>3</v>
      </c>
      <c r="N59" s="105"/>
      <c r="O59" s="105"/>
      <c r="P59" s="105"/>
      <c r="Q59" s="105"/>
    </row>
    <row r="60" s="72" customFormat="true" ht="60" hidden="false" customHeight="false" outlineLevel="0" collapsed="false">
      <c r="A60" s="86" t="s">
        <v>137</v>
      </c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 t="n">
        <v>1</v>
      </c>
      <c r="M60" s="105" t="n">
        <v>19</v>
      </c>
      <c r="N60" s="105"/>
      <c r="O60" s="105"/>
      <c r="P60" s="105"/>
      <c r="Q60" s="105"/>
    </row>
    <row r="61" s="72" customFormat="true" ht="15" hidden="false" customHeight="false" outlineLevel="0" collapsed="false">
      <c r="A61" s="97" t="s">
        <v>26</v>
      </c>
      <c r="B61" s="97" t="n">
        <f aca="false">SUM(B47:B60)</f>
        <v>45</v>
      </c>
      <c r="C61" s="97" t="n">
        <f aca="false">SUM(C47:C60)</f>
        <v>26</v>
      </c>
      <c r="D61" s="97" t="n">
        <f aca="false">SUM(D47:D60)</f>
        <v>26</v>
      </c>
      <c r="E61" s="97" t="n">
        <f aca="false">SUM(E47:E60)</f>
        <v>27</v>
      </c>
      <c r="F61" s="97" t="n">
        <f aca="false">SUM(F47:F60)</f>
        <v>342</v>
      </c>
      <c r="G61" s="97" t="n">
        <f aca="false">SUM(G47:G60)</f>
        <v>743</v>
      </c>
      <c r="H61" s="97" t="n">
        <f aca="false">SUM(H47:H60)</f>
        <v>18</v>
      </c>
      <c r="I61" s="97" t="n">
        <f aca="false">SUM(I47:I60)</f>
        <v>431</v>
      </c>
      <c r="J61" s="97" t="n">
        <f aca="false">SUM(J47:J60)</f>
        <v>0</v>
      </c>
      <c r="K61" s="97" t="n">
        <f aca="false">SUM(K47:K60)</f>
        <v>0</v>
      </c>
      <c r="L61" s="97" t="n">
        <f aca="false">SUM(L47:L60)</f>
        <v>2</v>
      </c>
      <c r="M61" s="97" t="n">
        <f aca="false">SUM(M47:M60)</f>
        <v>22</v>
      </c>
      <c r="N61" s="97" t="n">
        <f aca="false">SUM(N47:N60)</f>
        <v>0</v>
      </c>
      <c r="O61" s="97" t="n">
        <f aca="false">SUM(O47:O60)</f>
        <v>312</v>
      </c>
      <c r="P61" s="97" t="n">
        <f aca="false">SUM(P47:P60)</f>
        <v>30</v>
      </c>
      <c r="Q61" s="97" t="n">
        <f aca="false">SUM(Q47:Q60)</f>
        <v>0</v>
      </c>
    </row>
    <row r="62" s="72" customFormat="true" ht="15.75" hidden="false" customHeight="true" outlineLevel="0" collapsed="false">
      <c r="A62" s="112" t="s">
        <v>138</v>
      </c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</row>
    <row r="63" customFormat="false" ht="15" hidden="false" customHeight="false" outlineLevel="0" collapsed="false">
      <c r="A63" s="113" t="s">
        <v>139</v>
      </c>
      <c r="B63" s="114" t="n">
        <v>5</v>
      </c>
      <c r="C63" s="114" t="n">
        <v>5</v>
      </c>
      <c r="D63" s="77" t="n">
        <v>5</v>
      </c>
      <c r="E63" s="77" t="n">
        <v>5</v>
      </c>
      <c r="F63" s="114" t="n">
        <v>83</v>
      </c>
      <c r="G63" s="77" t="n">
        <v>83</v>
      </c>
      <c r="H63" s="77" t="n">
        <v>2</v>
      </c>
      <c r="I63" s="114" t="n">
        <v>50</v>
      </c>
      <c r="J63" s="114"/>
      <c r="K63" s="114"/>
      <c r="L63" s="114"/>
      <c r="M63" s="114"/>
      <c r="N63" s="114"/>
      <c r="O63" s="114" t="n">
        <v>83</v>
      </c>
      <c r="P63" s="114"/>
      <c r="Q63" s="114"/>
    </row>
    <row r="64" customFormat="false" ht="15" hidden="false" customHeight="false" outlineLevel="0" collapsed="false">
      <c r="A64" s="115" t="s">
        <v>26</v>
      </c>
      <c r="B64" s="115" t="n">
        <f aca="false">SUM(B63:B63)</f>
        <v>5</v>
      </c>
      <c r="C64" s="115" t="n">
        <f aca="false">SUM(C63:C63)</f>
        <v>5</v>
      </c>
      <c r="D64" s="115" t="n">
        <f aca="false">SUM(D63:D63)</f>
        <v>5</v>
      </c>
      <c r="E64" s="115" t="n">
        <f aca="false">SUM(E63:E63)</f>
        <v>5</v>
      </c>
      <c r="F64" s="115" t="n">
        <f aca="false">SUM(F63:F63)</f>
        <v>83</v>
      </c>
      <c r="G64" s="115" t="n">
        <f aca="false">SUM(G63:G63)</f>
        <v>83</v>
      </c>
      <c r="H64" s="115" t="n">
        <v>2</v>
      </c>
      <c r="I64" s="115" t="n">
        <v>50</v>
      </c>
      <c r="J64" s="115" t="n">
        <v>0</v>
      </c>
      <c r="K64" s="115" t="n">
        <v>0</v>
      </c>
      <c r="L64" s="115" t="n">
        <f aca="false">SUM(L63:L63)</f>
        <v>0</v>
      </c>
      <c r="M64" s="115" t="n">
        <f aca="false">SUM(M63:M63)</f>
        <v>0</v>
      </c>
      <c r="N64" s="115" t="n">
        <f aca="false">SUM(N63:N63)</f>
        <v>0</v>
      </c>
      <c r="O64" s="115" t="n">
        <f aca="false">SUM(O63:O63)</f>
        <v>83</v>
      </c>
      <c r="P64" s="115" t="n">
        <f aca="false">SUM(P63:P63)</f>
        <v>0</v>
      </c>
      <c r="Q64" s="115" t="n">
        <f aca="false">SUM(Q63:Q63)</f>
        <v>0</v>
      </c>
    </row>
    <row r="65" customFormat="false" ht="15" hidden="false" customHeight="false" outlineLevel="0" collapsed="false">
      <c r="A65" s="116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67"/>
      <c r="P65" s="67"/>
      <c r="Q65" s="118"/>
    </row>
    <row r="66" customFormat="false" ht="15.75" hidden="false" customHeight="true" outlineLevel="0" collapsed="false">
      <c r="A66" s="119" t="s">
        <v>140</v>
      </c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</row>
    <row r="67" customFormat="false" ht="15" hidden="false" customHeight="false" outlineLevel="0" collapsed="false">
      <c r="A67" s="120" t="s">
        <v>141</v>
      </c>
      <c r="B67" s="105" t="n">
        <v>1</v>
      </c>
      <c r="C67" s="105" t="n">
        <v>1</v>
      </c>
      <c r="D67" s="105" t="n">
        <v>3</v>
      </c>
      <c r="E67" s="105" t="n">
        <v>3</v>
      </c>
      <c r="F67" s="103" t="n">
        <v>30</v>
      </c>
      <c r="G67" s="105" t="n">
        <v>30</v>
      </c>
      <c r="H67" s="105"/>
      <c r="I67" s="105"/>
      <c r="J67" s="121"/>
      <c r="K67" s="121"/>
      <c r="L67" s="105" t="n">
        <v>1</v>
      </c>
      <c r="M67" s="105" t="n">
        <v>33</v>
      </c>
      <c r="N67" s="122" t="n">
        <v>33</v>
      </c>
      <c r="O67" s="122" t="n">
        <v>30</v>
      </c>
      <c r="P67" s="122"/>
      <c r="Q67" s="122"/>
    </row>
    <row r="68" customFormat="false" ht="60" hidden="false" customHeight="false" outlineLevel="0" collapsed="false">
      <c r="A68" s="123" t="s">
        <v>142</v>
      </c>
      <c r="B68" s="105"/>
      <c r="C68" s="105"/>
      <c r="D68" s="105"/>
      <c r="E68" s="105"/>
      <c r="F68" s="103"/>
      <c r="G68" s="105"/>
      <c r="H68" s="105"/>
      <c r="I68" s="105"/>
      <c r="J68" s="121"/>
      <c r="K68" s="121"/>
      <c r="L68" s="105" t="n">
        <v>1</v>
      </c>
      <c r="M68" s="105" t="n">
        <v>37</v>
      </c>
      <c r="N68" s="124"/>
      <c r="O68" s="122"/>
      <c r="P68" s="122"/>
      <c r="Q68" s="122"/>
    </row>
    <row r="69" customFormat="false" ht="15" hidden="false" customHeight="false" outlineLevel="0" collapsed="false">
      <c r="A69" s="115" t="s">
        <v>26</v>
      </c>
      <c r="B69" s="115" t="n">
        <f aca="false">SUM(B67:B68)</f>
        <v>1</v>
      </c>
      <c r="C69" s="115" t="n">
        <f aca="false">SUM(C67:C68)</f>
        <v>1</v>
      </c>
      <c r="D69" s="115" t="n">
        <f aca="false">SUM(D67:D68)</f>
        <v>3</v>
      </c>
      <c r="E69" s="115" t="n">
        <f aca="false">SUM(E67:E68)</f>
        <v>3</v>
      </c>
      <c r="F69" s="115" t="n">
        <f aca="false">SUM(F67:F68)</f>
        <v>30</v>
      </c>
      <c r="G69" s="115" t="n">
        <f aca="false">SUM(G67:G68)</f>
        <v>30</v>
      </c>
      <c r="H69" s="115" t="n">
        <f aca="false">SUM(H67:H68)</f>
        <v>0</v>
      </c>
      <c r="I69" s="115" t="n">
        <f aca="false">SUM(I67:I68)</f>
        <v>0</v>
      </c>
      <c r="J69" s="115" t="n">
        <f aca="false">SUM(J67:J68)</f>
        <v>0</v>
      </c>
      <c r="K69" s="115" t="n">
        <f aca="false">SUM(K67:K68)</f>
        <v>0</v>
      </c>
      <c r="L69" s="115" t="n">
        <f aca="false">SUM(L67:L68)</f>
        <v>2</v>
      </c>
      <c r="M69" s="115" t="n">
        <f aca="false">SUM(M67:M68)</f>
        <v>70</v>
      </c>
      <c r="N69" s="115" t="n">
        <f aca="false">SUM(N67:N68)</f>
        <v>33</v>
      </c>
      <c r="O69" s="115" t="n">
        <f aca="false">SUM(O67:O68)</f>
        <v>30</v>
      </c>
      <c r="P69" s="115" t="n">
        <f aca="false">SUM(P67:P68)</f>
        <v>0</v>
      </c>
      <c r="Q69" s="115" t="n">
        <f aca="false">SUM(Q67:Q68)</f>
        <v>0</v>
      </c>
    </row>
    <row r="70" customFormat="false" ht="15.75" hidden="false" customHeight="true" outlineLevel="0" collapsed="false">
      <c r="A70" s="125" t="s">
        <v>143</v>
      </c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</row>
    <row r="71" customFormat="false" ht="15" hidden="false" customHeight="false" outlineLevel="0" collapsed="false">
      <c r="A71" s="126" t="s">
        <v>144</v>
      </c>
      <c r="B71" s="82" t="n">
        <v>6</v>
      </c>
      <c r="C71" s="82" t="n">
        <v>6</v>
      </c>
      <c r="D71" s="82" t="n">
        <v>6</v>
      </c>
      <c r="E71" s="82" t="n">
        <v>5</v>
      </c>
      <c r="F71" s="82" t="n">
        <v>51</v>
      </c>
      <c r="G71" s="82" t="n">
        <v>48</v>
      </c>
      <c r="H71" s="82" t="n">
        <v>0</v>
      </c>
      <c r="I71" s="82" t="n">
        <v>0</v>
      </c>
      <c r="J71" s="82"/>
      <c r="K71" s="82"/>
      <c r="L71" s="82"/>
      <c r="M71" s="82"/>
      <c r="N71" s="82"/>
      <c r="O71" s="84" t="n">
        <v>48</v>
      </c>
      <c r="P71" s="84" t="n">
        <v>3</v>
      </c>
      <c r="Q71" s="84" t="n">
        <v>0</v>
      </c>
    </row>
    <row r="72" customFormat="false" ht="15" hidden="false" customHeight="false" outlineLevel="0" collapsed="false">
      <c r="A72" s="127" t="s">
        <v>145</v>
      </c>
      <c r="B72" s="114"/>
      <c r="C72" s="114"/>
      <c r="D72" s="114"/>
      <c r="E72" s="114"/>
      <c r="F72" s="114"/>
      <c r="G72" s="114" t="n">
        <v>16</v>
      </c>
      <c r="H72" s="114" t="n">
        <v>1</v>
      </c>
      <c r="I72" s="114" t="n">
        <v>16</v>
      </c>
      <c r="J72" s="114"/>
      <c r="K72" s="114"/>
      <c r="L72" s="114"/>
      <c r="M72" s="114"/>
      <c r="N72" s="114"/>
      <c r="O72" s="114" t="n">
        <v>0</v>
      </c>
      <c r="P72" s="114" t="n">
        <v>0</v>
      </c>
      <c r="Q72" s="114" t="n">
        <v>0</v>
      </c>
    </row>
    <row r="73" customFormat="false" ht="60" hidden="false" customHeight="false" outlineLevel="0" collapsed="false">
      <c r="A73" s="126" t="s">
        <v>146</v>
      </c>
      <c r="B73" s="114"/>
      <c r="C73" s="114"/>
      <c r="D73" s="114"/>
      <c r="E73" s="114"/>
      <c r="F73" s="114" t="n">
        <v>12</v>
      </c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</row>
    <row r="74" customFormat="false" ht="15" hidden="false" customHeight="false" outlineLevel="0" collapsed="false">
      <c r="A74" s="116" t="s">
        <v>26</v>
      </c>
      <c r="B74" s="128" t="n">
        <f aca="false">SUM(B71:B73)</f>
        <v>6</v>
      </c>
      <c r="C74" s="128" t="n">
        <f aca="false">SUM(C71:C73)</f>
        <v>6</v>
      </c>
      <c r="D74" s="128" t="n">
        <f aca="false">SUM(D71:D73)</f>
        <v>6</v>
      </c>
      <c r="E74" s="128" t="n">
        <f aca="false">SUM(E71:E73)</f>
        <v>5</v>
      </c>
      <c r="F74" s="128" t="n">
        <f aca="false">SUM(F71:F73)</f>
        <v>63</v>
      </c>
      <c r="G74" s="128" t="n">
        <f aca="false">SUM(G71:G73)</f>
        <v>64</v>
      </c>
      <c r="H74" s="128" t="n">
        <f aca="false">SUM(H71:H73)</f>
        <v>1</v>
      </c>
      <c r="I74" s="128" t="n">
        <f aca="false">SUM(I71:I73)</f>
        <v>16</v>
      </c>
      <c r="J74" s="128" t="n">
        <f aca="false">SUM(J71:J73)</f>
        <v>0</v>
      </c>
      <c r="K74" s="128" t="n">
        <f aca="false">SUM(K71:K73)</f>
        <v>0</v>
      </c>
      <c r="L74" s="128" t="n">
        <f aca="false">SUM(L71:L73)</f>
        <v>0</v>
      </c>
      <c r="M74" s="128" t="n">
        <f aca="false">SUM(M71:M73)</f>
        <v>0</v>
      </c>
      <c r="N74" s="128" t="n">
        <f aca="false">SUM(N71:N73)</f>
        <v>0</v>
      </c>
      <c r="O74" s="128" t="n">
        <f aca="false">SUM(O71:O73)</f>
        <v>48</v>
      </c>
      <c r="P74" s="128" t="n">
        <f aca="false">SUM(P71:P73)</f>
        <v>3</v>
      </c>
      <c r="Q74" s="128" t="n">
        <f aca="false">SUM(Q71:Q73)</f>
        <v>0</v>
      </c>
    </row>
    <row r="75" customFormat="false" ht="15.75" hidden="false" customHeight="true" outlineLevel="0" collapsed="false">
      <c r="A75" s="119" t="s">
        <v>147</v>
      </c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</row>
    <row r="76" customFormat="false" ht="15" hidden="false" customHeight="false" outlineLevel="0" collapsed="false">
      <c r="A76" s="129" t="s">
        <v>148</v>
      </c>
      <c r="B76" s="114" t="n">
        <v>5</v>
      </c>
      <c r="C76" s="114" t="n">
        <v>5</v>
      </c>
      <c r="D76" s="114" t="n">
        <v>5</v>
      </c>
      <c r="E76" s="114" t="n">
        <v>4</v>
      </c>
      <c r="F76" s="77" t="n">
        <v>150</v>
      </c>
      <c r="G76" s="77" t="n">
        <v>132</v>
      </c>
      <c r="H76" s="114"/>
      <c r="I76" s="114"/>
      <c r="J76" s="77"/>
      <c r="K76" s="77"/>
      <c r="L76" s="77"/>
      <c r="M76" s="77" t="n">
        <v>2</v>
      </c>
      <c r="N76" s="114" t="n">
        <v>2</v>
      </c>
      <c r="O76" s="114" t="n">
        <v>132</v>
      </c>
      <c r="P76" s="114" t="n">
        <v>18</v>
      </c>
      <c r="Q76" s="114" t="n">
        <v>0</v>
      </c>
    </row>
    <row r="77" customFormat="false" ht="15" hidden="false" customHeight="false" outlineLevel="0" collapsed="false">
      <c r="A77" s="130" t="s">
        <v>149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118"/>
      <c r="P77" s="118"/>
      <c r="Q77" s="118"/>
    </row>
    <row r="78" customFormat="false" ht="60" hidden="false" customHeight="false" outlineLevel="0" collapsed="false">
      <c r="A78" s="131" t="s">
        <v>150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114" t="n">
        <v>1</v>
      </c>
      <c r="M78" s="114" t="n">
        <v>14</v>
      </c>
      <c r="N78" s="76"/>
      <c r="O78" s="76"/>
      <c r="P78" s="76"/>
      <c r="Q78" s="76"/>
    </row>
    <row r="79" customFormat="false" ht="75" hidden="false" customHeight="true" outlineLevel="0" collapsed="false">
      <c r="A79" s="131" t="s">
        <v>151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7" t="n">
        <v>2</v>
      </c>
      <c r="M79" s="77" t="n">
        <v>22</v>
      </c>
      <c r="N79" s="76"/>
      <c r="O79" s="76"/>
      <c r="P79" s="76"/>
      <c r="Q79" s="76"/>
    </row>
    <row r="80" customFormat="false" ht="45" hidden="false" customHeight="false" outlineLevel="0" collapsed="false">
      <c r="A80" s="130" t="s">
        <v>152</v>
      </c>
      <c r="B80" s="76"/>
      <c r="C80" s="76"/>
      <c r="D80" s="76"/>
      <c r="E80" s="76"/>
      <c r="F80" s="76"/>
      <c r="G80" s="76"/>
      <c r="H80" s="76" t="n">
        <v>4</v>
      </c>
      <c r="I80" s="76" t="n">
        <v>104</v>
      </c>
      <c r="J80" s="76"/>
      <c r="K80" s="76"/>
      <c r="L80" s="77"/>
      <c r="M80" s="77"/>
      <c r="N80" s="76"/>
      <c r="O80" s="76"/>
      <c r="P80" s="76"/>
      <c r="Q80" s="76"/>
    </row>
    <row r="81" s="132" customFormat="true" ht="15" hidden="false" customHeight="false" outlineLevel="0" collapsed="false">
      <c r="A81" s="67" t="s">
        <v>153</v>
      </c>
      <c r="B81" s="67" t="n">
        <f aca="false">SUM(B76:B80)</f>
        <v>5</v>
      </c>
      <c r="C81" s="67" t="n">
        <f aca="false">SUM(C76:C80)</f>
        <v>5</v>
      </c>
      <c r="D81" s="67" t="n">
        <f aca="false">SUM(D76:D80)</f>
        <v>5</v>
      </c>
      <c r="E81" s="67" t="n">
        <f aca="false">SUM(E76:E80)</f>
        <v>4</v>
      </c>
      <c r="F81" s="67" t="n">
        <f aca="false">SUM(F76:F80)</f>
        <v>150</v>
      </c>
      <c r="G81" s="67" t="n">
        <f aca="false">SUM(G76:G80)</f>
        <v>132</v>
      </c>
      <c r="H81" s="67" t="n">
        <f aca="false">SUM(H76:H80)</f>
        <v>4</v>
      </c>
      <c r="I81" s="67" t="n">
        <f aca="false">SUM(I76:I80)</f>
        <v>104</v>
      </c>
      <c r="J81" s="67" t="n">
        <f aca="false">SUM(J76:J80)</f>
        <v>0</v>
      </c>
      <c r="K81" s="67" t="n">
        <f aca="false">SUM(K76:K80)</f>
        <v>0</v>
      </c>
      <c r="L81" s="67" t="n">
        <f aca="false">SUM(L76:L80)</f>
        <v>3</v>
      </c>
      <c r="M81" s="67" t="n">
        <f aca="false">SUM(M76:M80)</f>
        <v>38</v>
      </c>
      <c r="N81" s="67" t="n">
        <f aca="false">SUM(N76:N80)</f>
        <v>2</v>
      </c>
      <c r="O81" s="67" t="n">
        <f aca="false">SUM(O76:O80)</f>
        <v>132</v>
      </c>
      <c r="P81" s="67" t="n">
        <f aca="false">SUM(P76:P80)</f>
        <v>18</v>
      </c>
      <c r="Q81" s="67" t="n">
        <f aca="false">SUM(Q76:Q80)</f>
        <v>0</v>
      </c>
    </row>
    <row r="82" customFormat="false" ht="15" hidden="false" customHeight="false" outlineLevel="0" collapsed="false">
      <c r="A82" s="133" t="s">
        <v>154</v>
      </c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</row>
    <row r="83" customFormat="false" ht="15" hidden="false" customHeight="false" outlineLevel="0" collapsed="false">
      <c r="A83" s="134" t="s">
        <v>155</v>
      </c>
      <c r="B83" s="135" t="n">
        <v>1</v>
      </c>
      <c r="C83" s="135" t="n">
        <v>1</v>
      </c>
      <c r="D83" s="135" t="n">
        <v>3</v>
      </c>
      <c r="E83" s="135" t="n">
        <v>3</v>
      </c>
      <c r="F83" s="136" t="n">
        <v>26</v>
      </c>
      <c r="G83" s="135" t="n">
        <v>26</v>
      </c>
      <c r="H83" s="135"/>
      <c r="I83" s="135"/>
      <c r="J83" s="135"/>
      <c r="K83" s="135"/>
      <c r="L83" s="135"/>
      <c r="M83" s="135" t="n">
        <v>1</v>
      </c>
      <c r="N83" s="135" t="n">
        <v>1</v>
      </c>
      <c r="O83" s="137" t="n">
        <v>26</v>
      </c>
      <c r="P83" s="118" t="n">
        <v>0</v>
      </c>
      <c r="Q83" s="118" t="n">
        <v>0</v>
      </c>
    </row>
    <row r="84" s="132" customFormat="true" ht="15" hidden="false" customHeight="false" outlineLevel="0" collapsed="false">
      <c r="A84" s="67" t="s">
        <v>26</v>
      </c>
      <c r="B84" s="136" t="n">
        <f aca="false">B83</f>
        <v>1</v>
      </c>
      <c r="C84" s="136" t="n">
        <f aca="false">C83</f>
        <v>1</v>
      </c>
      <c r="D84" s="136" t="n">
        <f aca="false">D83</f>
        <v>3</v>
      </c>
      <c r="E84" s="136" t="n">
        <f aca="false">E83</f>
        <v>3</v>
      </c>
      <c r="F84" s="136" t="n">
        <f aca="false">F83</f>
        <v>26</v>
      </c>
      <c r="G84" s="136" t="n">
        <f aca="false">G83</f>
        <v>26</v>
      </c>
      <c r="H84" s="136" t="n">
        <f aca="false">H83</f>
        <v>0</v>
      </c>
      <c r="I84" s="136" t="n">
        <f aca="false">I83</f>
        <v>0</v>
      </c>
      <c r="J84" s="136" t="n">
        <f aca="false">J83</f>
        <v>0</v>
      </c>
      <c r="K84" s="136" t="n">
        <f aca="false">K83</f>
        <v>0</v>
      </c>
      <c r="L84" s="136" t="n">
        <f aca="false">L83</f>
        <v>0</v>
      </c>
      <c r="M84" s="136" t="n">
        <f aca="false">M83</f>
        <v>1</v>
      </c>
      <c r="N84" s="136" t="n">
        <f aca="false">N83</f>
        <v>1</v>
      </c>
      <c r="O84" s="136" t="n">
        <f aca="false">O83</f>
        <v>26</v>
      </c>
      <c r="P84" s="136" t="n">
        <f aca="false">P83</f>
        <v>0</v>
      </c>
      <c r="Q84" s="136" t="n">
        <f aca="false">Q83</f>
        <v>0</v>
      </c>
      <c r="R84" s="0"/>
    </row>
    <row r="85" s="132" customFormat="true" ht="15" hidden="false" customHeight="true" outlineLevel="0" collapsed="false">
      <c r="A85" s="119" t="s">
        <v>156</v>
      </c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0"/>
    </row>
    <row r="86" s="132" customFormat="true" ht="15" hidden="false" customHeight="false" outlineLevel="0" collapsed="false">
      <c r="A86" s="113" t="s">
        <v>157</v>
      </c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 t="n">
        <v>1</v>
      </c>
      <c r="M86" s="76" t="n">
        <v>14</v>
      </c>
      <c r="N86" s="76"/>
      <c r="O86" s="76"/>
      <c r="P86" s="76"/>
      <c r="Q86" s="76"/>
    </row>
    <row r="87" s="132" customFormat="true" ht="45" hidden="false" customHeight="false" outlineLevel="0" collapsed="false">
      <c r="A87" s="86" t="s">
        <v>158</v>
      </c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 t="n">
        <v>1</v>
      </c>
      <c r="M87" s="76" t="n">
        <v>13</v>
      </c>
      <c r="N87" s="76"/>
      <c r="O87" s="76"/>
      <c r="P87" s="76"/>
      <c r="Q87" s="76"/>
    </row>
    <row r="88" s="132" customFormat="true" ht="15" hidden="false" customHeight="false" outlineLevel="0" collapsed="false">
      <c r="A88" s="116" t="s">
        <v>26</v>
      </c>
      <c r="B88" s="115" t="n">
        <f aca="false">SUM(B86:B87)</f>
        <v>0</v>
      </c>
      <c r="C88" s="115" t="n">
        <f aca="false">SUM(C86:C87)</f>
        <v>0</v>
      </c>
      <c r="D88" s="115" t="n">
        <f aca="false">SUM(D86:D87)</f>
        <v>0</v>
      </c>
      <c r="E88" s="115" t="n">
        <f aca="false">SUM(E86:E87)</f>
        <v>0</v>
      </c>
      <c r="F88" s="115" t="n">
        <f aca="false">SUM(F86:F87)</f>
        <v>0</v>
      </c>
      <c r="G88" s="115" t="n">
        <f aca="false">SUM(G86:G87)</f>
        <v>0</v>
      </c>
      <c r="H88" s="115" t="n">
        <f aca="false">SUM(H86:H87)</f>
        <v>0</v>
      </c>
      <c r="I88" s="115" t="n">
        <f aca="false">SUM(I86:I87)</f>
        <v>0</v>
      </c>
      <c r="J88" s="115" t="n">
        <f aca="false">SUM(J86:J87)</f>
        <v>0</v>
      </c>
      <c r="K88" s="115" t="n">
        <f aca="false">SUM(K86:K87)</f>
        <v>0</v>
      </c>
      <c r="L88" s="115" t="n">
        <f aca="false">SUM(L86:L87)</f>
        <v>2</v>
      </c>
      <c r="M88" s="115" t="n">
        <f aca="false">SUM(M86:M87)</f>
        <v>27</v>
      </c>
      <c r="N88" s="115" t="n">
        <f aca="false">SUM(N86:N87)</f>
        <v>0</v>
      </c>
      <c r="O88" s="115" t="n">
        <f aca="false">SUM(O86:O87)</f>
        <v>0</v>
      </c>
      <c r="P88" s="115" t="n">
        <f aca="false">SUM(P86:P87)</f>
        <v>0</v>
      </c>
      <c r="Q88" s="115" t="n">
        <f aca="false">SUM(Q86:Q87)</f>
        <v>0</v>
      </c>
    </row>
    <row r="89" customFormat="false" ht="15" hidden="false" customHeight="true" outlineLevel="0" collapsed="false">
      <c r="A89" s="119" t="s">
        <v>159</v>
      </c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</row>
    <row r="90" s="138" customFormat="true" ht="73.5" hidden="false" customHeight="true" outlineLevel="0" collapsed="false">
      <c r="A90" s="116" t="s">
        <v>160</v>
      </c>
      <c r="B90" s="114" t="n">
        <v>4</v>
      </c>
      <c r="C90" s="114" t="n">
        <v>4</v>
      </c>
      <c r="D90" s="114" t="n">
        <v>1</v>
      </c>
      <c r="E90" s="114" t="n">
        <v>6</v>
      </c>
      <c r="F90" s="114" t="n">
        <v>133</v>
      </c>
      <c r="G90" s="77"/>
      <c r="H90" s="114"/>
      <c r="I90" s="114"/>
      <c r="J90" s="114"/>
      <c r="K90" s="114"/>
      <c r="L90" s="114"/>
      <c r="M90" s="114"/>
      <c r="N90" s="114"/>
      <c r="O90" s="114"/>
      <c r="P90" s="114"/>
      <c r="Q90" s="114"/>
    </row>
    <row r="91" s="138" customFormat="true" ht="15" hidden="false" customHeight="false" outlineLevel="0" collapsed="false">
      <c r="A91" s="139" t="s">
        <v>26</v>
      </c>
      <c r="B91" s="76" t="n">
        <f aca="false">B90</f>
        <v>4</v>
      </c>
      <c r="C91" s="76" t="n">
        <f aca="false">C90</f>
        <v>4</v>
      </c>
      <c r="D91" s="76" t="n">
        <f aca="false">D90</f>
        <v>1</v>
      </c>
      <c r="E91" s="76" t="n">
        <f aca="false">E90</f>
        <v>6</v>
      </c>
      <c r="F91" s="76" t="n">
        <f aca="false">F90</f>
        <v>133</v>
      </c>
      <c r="G91" s="83" t="n">
        <v>0</v>
      </c>
      <c r="H91" s="76" t="n">
        <v>0</v>
      </c>
      <c r="I91" s="76" t="n">
        <v>0</v>
      </c>
      <c r="J91" s="76" t="n">
        <v>0</v>
      </c>
      <c r="K91" s="76" t="n">
        <v>0</v>
      </c>
      <c r="L91" s="76" t="n">
        <v>0</v>
      </c>
      <c r="M91" s="76" t="n">
        <v>0</v>
      </c>
      <c r="N91" s="76" t="n">
        <v>0</v>
      </c>
      <c r="O91" s="118" t="n">
        <v>0</v>
      </c>
      <c r="P91" s="118" t="n">
        <v>0</v>
      </c>
      <c r="Q91" s="118" t="n">
        <v>0</v>
      </c>
    </row>
    <row r="92" s="138" customFormat="true" ht="15" hidden="false" customHeight="true" outlineLevel="0" collapsed="false">
      <c r="A92" s="140" t="s">
        <v>161</v>
      </c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</row>
    <row r="93" s="138" customFormat="true" ht="15" hidden="false" customHeight="false" outlineLevel="0" collapsed="false">
      <c r="A93" s="129" t="s">
        <v>162</v>
      </c>
      <c r="B93" s="76"/>
      <c r="C93" s="76"/>
      <c r="D93" s="76"/>
      <c r="E93" s="76"/>
      <c r="F93" s="76"/>
      <c r="G93" s="76" t="n">
        <v>108</v>
      </c>
      <c r="H93" s="76"/>
      <c r="I93" s="76" t="n">
        <v>108</v>
      </c>
      <c r="J93" s="76"/>
      <c r="K93" s="76"/>
      <c r="L93" s="76"/>
      <c r="M93" s="76"/>
      <c r="N93" s="76"/>
      <c r="O93" s="76"/>
      <c r="P93" s="76"/>
      <c r="Q93" s="76"/>
    </row>
    <row r="94" s="138" customFormat="true" ht="15" hidden="false" customHeight="false" outlineLevel="0" collapsed="false">
      <c r="A94" s="129" t="s">
        <v>163</v>
      </c>
      <c r="B94" s="76"/>
      <c r="C94" s="76"/>
      <c r="D94" s="76"/>
      <c r="E94" s="76"/>
      <c r="F94" s="76"/>
      <c r="G94" s="76" t="n">
        <v>119</v>
      </c>
      <c r="H94" s="76"/>
      <c r="I94" s="76" t="n">
        <v>119</v>
      </c>
      <c r="J94" s="76"/>
      <c r="K94" s="76"/>
      <c r="L94" s="76"/>
      <c r="M94" s="76"/>
      <c r="N94" s="76"/>
      <c r="O94" s="76"/>
      <c r="P94" s="76"/>
      <c r="Q94" s="76"/>
    </row>
    <row r="95" s="138" customFormat="true" ht="15" hidden="false" customHeight="false" outlineLevel="0" collapsed="false">
      <c r="A95" s="129" t="s">
        <v>164</v>
      </c>
      <c r="B95" s="76"/>
      <c r="C95" s="76"/>
      <c r="D95" s="76"/>
      <c r="E95" s="76"/>
      <c r="F95" s="76"/>
      <c r="G95" s="76" t="n">
        <v>154</v>
      </c>
      <c r="H95" s="76"/>
      <c r="I95" s="76" t="n">
        <v>154</v>
      </c>
      <c r="J95" s="76"/>
      <c r="K95" s="76"/>
      <c r="L95" s="76"/>
      <c r="M95" s="76"/>
      <c r="N95" s="76"/>
      <c r="O95" s="76"/>
      <c r="P95" s="76"/>
      <c r="Q95" s="76"/>
    </row>
    <row r="96" s="138" customFormat="true" ht="15" hidden="false" customHeight="false" outlineLevel="0" collapsed="false">
      <c r="A96" s="129" t="s">
        <v>165</v>
      </c>
      <c r="B96" s="76"/>
      <c r="C96" s="76"/>
      <c r="D96" s="76"/>
      <c r="E96" s="76"/>
      <c r="F96" s="76"/>
      <c r="G96" s="76" t="n">
        <v>411</v>
      </c>
      <c r="H96" s="76"/>
      <c r="I96" s="76" t="n">
        <v>411</v>
      </c>
      <c r="J96" s="76"/>
      <c r="K96" s="76"/>
      <c r="L96" s="76"/>
      <c r="M96" s="76"/>
      <c r="N96" s="76"/>
      <c r="O96" s="76"/>
      <c r="P96" s="76"/>
      <c r="Q96" s="76"/>
    </row>
    <row r="97" s="138" customFormat="true" ht="15" hidden="false" customHeight="false" outlineLevel="0" collapsed="false">
      <c r="A97" s="129" t="s">
        <v>166</v>
      </c>
      <c r="B97" s="76"/>
      <c r="C97" s="76"/>
      <c r="D97" s="76"/>
      <c r="E97" s="76"/>
      <c r="F97" s="76"/>
      <c r="G97" s="76" t="n">
        <v>2771</v>
      </c>
      <c r="H97" s="76"/>
      <c r="I97" s="76" t="n">
        <v>2771</v>
      </c>
      <c r="J97" s="76"/>
      <c r="K97" s="76"/>
      <c r="L97" s="76"/>
      <c r="M97" s="76"/>
      <c r="N97" s="76"/>
      <c r="O97" s="76"/>
      <c r="P97" s="76"/>
      <c r="Q97" s="76"/>
    </row>
    <row r="98" s="138" customFormat="true" ht="15" hidden="false" customHeight="false" outlineLevel="0" collapsed="false">
      <c r="A98" s="129" t="s">
        <v>167</v>
      </c>
      <c r="B98" s="76"/>
      <c r="C98" s="76"/>
      <c r="D98" s="76"/>
      <c r="E98" s="76"/>
      <c r="F98" s="76"/>
      <c r="G98" s="76" t="n">
        <v>1005</v>
      </c>
      <c r="H98" s="76"/>
      <c r="I98" s="76" t="n">
        <v>1005</v>
      </c>
      <c r="J98" s="76"/>
      <c r="K98" s="76"/>
      <c r="L98" s="76"/>
      <c r="M98" s="76"/>
      <c r="N98" s="76"/>
      <c r="O98" s="76"/>
      <c r="P98" s="76"/>
      <c r="Q98" s="76"/>
    </row>
    <row r="99" s="138" customFormat="true" ht="15" hidden="false" customHeight="false" outlineLevel="0" collapsed="false">
      <c r="A99" s="129" t="s">
        <v>168</v>
      </c>
      <c r="B99" s="76"/>
      <c r="C99" s="76"/>
      <c r="D99" s="76"/>
      <c r="E99" s="76"/>
      <c r="F99" s="76"/>
      <c r="G99" s="76" t="n">
        <v>72</v>
      </c>
      <c r="H99" s="76"/>
      <c r="I99" s="76" t="n">
        <v>72</v>
      </c>
      <c r="J99" s="76"/>
      <c r="K99" s="76"/>
      <c r="L99" s="76"/>
      <c r="M99" s="76"/>
      <c r="N99" s="76"/>
      <c r="O99" s="76"/>
      <c r="P99" s="76"/>
      <c r="Q99" s="76"/>
    </row>
    <row r="100" s="138" customFormat="true" ht="15" hidden="false" customHeight="false" outlineLevel="0" collapsed="false">
      <c r="A100" s="139" t="s">
        <v>26</v>
      </c>
      <c r="B100" s="141" t="n">
        <f aca="false">SUM(B93:B99)</f>
        <v>0</v>
      </c>
      <c r="C100" s="141" t="n">
        <f aca="false">SUM(C93:C99)</f>
        <v>0</v>
      </c>
      <c r="D100" s="141" t="n">
        <f aca="false">SUM(D93:D99)</f>
        <v>0</v>
      </c>
      <c r="E100" s="141" t="n">
        <f aca="false">SUM(E93:E99)</f>
        <v>0</v>
      </c>
      <c r="F100" s="141" t="n">
        <f aca="false">SUM(F93:F99)</f>
        <v>0</v>
      </c>
      <c r="G100" s="141" t="n">
        <f aca="false">SUM(G93:G99)</f>
        <v>4640</v>
      </c>
      <c r="H100" s="141" t="n">
        <f aca="false">SUM(H93:H99)</f>
        <v>0</v>
      </c>
      <c r="I100" s="141" t="n">
        <f aca="false">SUM(I93:I99)</f>
        <v>4640</v>
      </c>
      <c r="J100" s="141" t="n">
        <f aca="false">SUM(J93:J99)</f>
        <v>0</v>
      </c>
      <c r="K100" s="141" t="n">
        <f aca="false">SUM(K93:K99)</f>
        <v>0</v>
      </c>
      <c r="L100" s="141" t="n">
        <f aca="false">SUM(L93:L99)</f>
        <v>0</v>
      </c>
      <c r="M100" s="141" t="n">
        <f aca="false">SUM(M93:M99)</f>
        <v>0</v>
      </c>
      <c r="N100" s="141" t="n">
        <f aca="false">SUM(N93:N99)</f>
        <v>0</v>
      </c>
      <c r="O100" s="141" t="n">
        <f aca="false">SUM(O93:O99)</f>
        <v>0</v>
      </c>
      <c r="P100" s="141" t="n">
        <f aca="false">SUM(P93:P99)</f>
        <v>0</v>
      </c>
      <c r="Q100" s="141" t="n">
        <f aca="false">SUM(Q93:Q99)</f>
        <v>0</v>
      </c>
    </row>
    <row r="101" s="132" customFormat="true" ht="15" hidden="false" customHeight="false" outlineLevel="0" collapsed="false">
      <c r="A101" s="116" t="s">
        <v>169</v>
      </c>
      <c r="B101" s="67" t="n">
        <f aca="false">SUM(B25,B45,B61,B64,B69,B74,B81,B91,B84,B88)</f>
        <v>174</v>
      </c>
      <c r="C101" s="67" t="n">
        <f aca="false">SUM(C25,C45,C61,C64,C69,C74,C81,C91,C84,C88)</f>
        <v>141</v>
      </c>
      <c r="D101" s="67" t="n">
        <f aca="false">SUM(D25,D45,D61,D64,D69,D74,D81,D91,D84,D88)</f>
        <v>167</v>
      </c>
      <c r="E101" s="67" t="n">
        <f aca="false">SUM(E25,E45,E61,E64,E69,E74,E81,E91,E84,E88)</f>
        <v>159</v>
      </c>
      <c r="F101" s="67" t="n">
        <f aca="false">SUM(F25,F45,F61,F64,F69,F74,F81,F91,F84,F88)</f>
        <v>2984</v>
      </c>
      <c r="G101" s="67" t="n">
        <f aca="false">SUM(G100,G25,G45,G61,G64,G69,G74,G81,G91,G84,G88)</f>
        <v>8132</v>
      </c>
      <c r="H101" s="67" t="n">
        <f aca="false">SUM(H25,H45,H61,H64,H69,H74,H81,H91,H84,H88)</f>
        <v>46</v>
      </c>
      <c r="I101" s="67" t="n">
        <f aca="false">SUM(I25,I45,I61,I64,I69,I74,I81,I91,I84,I88,I100)</f>
        <v>5682</v>
      </c>
      <c r="J101" s="67" t="n">
        <f aca="false">SUM(J25,J45,J61,J64,J69,J74,J81,J91,J84,J88)</f>
        <v>0</v>
      </c>
      <c r="K101" s="67" t="n">
        <f aca="false">SUM(K25,K45,K61,K64,K69,K74,K81,K91,K84,K88)</f>
        <v>0</v>
      </c>
      <c r="L101" s="67" t="n">
        <f aca="false">SUM(L25,L45,L61,L64,L69,L74,L81,L91,L84,L88)</f>
        <v>20</v>
      </c>
      <c r="M101" s="67" t="n">
        <f aca="false">SUM(M25,M45,M61,M64,M69,M74,M81,M91,M84,M88)</f>
        <v>413</v>
      </c>
      <c r="N101" s="67" t="n">
        <f aca="false">SUM(N25,N45,N61,N64,N69,N74,N81,N91,N84,N88)</f>
        <v>160</v>
      </c>
      <c r="O101" s="67" t="n">
        <f aca="false">SUM(O25,O45,O61,O64,O69,O74,O81,O91,O84,O88)</f>
        <v>2595</v>
      </c>
      <c r="P101" s="67" t="n">
        <f aca="false">SUM(P25,P45,P61,P64,P69,P74,P81,P91,P84,P88)</f>
        <v>148</v>
      </c>
      <c r="Q101" s="67" t="n">
        <f aca="false">SUM(Q25,Q45,Q61,Q64,Q69,Q74,Q81,Q91,Q84,Q88)</f>
        <v>63</v>
      </c>
    </row>
    <row r="102" customFormat="false" ht="18" hidden="false" customHeight="true" outlineLevel="0" collapsed="false">
      <c r="A102" s="117" t="s">
        <v>170</v>
      </c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67" t="n">
        <f aca="false">O101*48</f>
        <v>124560</v>
      </c>
      <c r="P102" s="67" t="n">
        <f aca="false">P101*54</f>
        <v>7992</v>
      </c>
      <c r="Q102" s="67" t="n">
        <f aca="false">Q101*60</f>
        <v>3780</v>
      </c>
    </row>
    <row r="103" customFormat="false" ht="17.25" hidden="false" customHeight="true" outlineLevel="0" collapsed="false">
      <c r="A103" s="117" t="s">
        <v>171</v>
      </c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42" t="n">
        <f aca="false">SUM(O102:Q102)+F91*144</f>
        <v>155484</v>
      </c>
      <c r="P103" s="142"/>
      <c r="Q103" s="142"/>
      <c r="R103" s="143"/>
    </row>
    <row r="104" customFormat="false" ht="17.25" hidden="false" customHeight="true" outlineLevel="0" collapsed="false">
      <c r="A104" s="144" t="s">
        <v>172</v>
      </c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5" t="n">
        <v>125988</v>
      </c>
      <c r="O104" s="146" t="n">
        <f aca="false">O102+P7*54+Q7*60</f>
        <v>125064</v>
      </c>
      <c r="P104" s="146"/>
      <c r="Q104" s="146"/>
    </row>
    <row r="105" customFormat="false" ht="18.6" hidden="false" customHeight="true" outlineLevel="0" collapsed="false">
      <c r="A105" s="147" t="s">
        <v>173</v>
      </c>
      <c r="B105" s="147"/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  <c r="N105" s="148"/>
      <c r="O105" s="149" t="n">
        <f aca="false">O104/N104</f>
        <v>0.992665968187447</v>
      </c>
      <c r="P105" s="149"/>
      <c r="Q105" s="149"/>
      <c r="R105" s="150"/>
    </row>
    <row r="106" customFormat="false" ht="18" hidden="false" customHeight="true" outlineLevel="0" collapsed="false">
      <c r="A106" s="144" t="s">
        <v>174</v>
      </c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5" t="n">
        <v>30204</v>
      </c>
      <c r="O106" s="151" t="n">
        <f aca="false">P102+Q102+F91*144-P7*54-Q7*60</f>
        <v>30420</v>
      </c>
      <c r="P106" s="151"/>
      <c r="Q106" s="151"/>
    </row>
    <row r="107" customFormat="false" ht="18" hidden="false" customHeight="true" outlineLevel="0" collapsed="false">
      <c r="A107" s="152" t="s">
        <v>175</v>
      </c>
      <c r="B107" s="152"/>
      <c r="C107" s="152"/>
      <c r="D107" s="15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3"/>
      <c r="O107" s="149" t="n">
        <f aca="false">O106/N106</f>
        <v>1.00715137067938</v>
      </c>
      <c r="P107" s="149"/>
      <c r="Q107" s="149"/>
    </row>
    <row r="108" customFormat="false" ht="20.25" hidden="false" customHeight="true" outlineLevel="0" collapsed="false">
      <c r="A108" s="154" t="s">
        <v>176</v>
      </c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5"/>
      <c r="P108" s="155"/>
      <c r="Q108" s="155"/>
    </row>
    <row r="109" customFormat="false" ht="30" hidden="false" customHeight="true" outlineLevel="0" collapsed="false">
      <c r="A109" s="156" t="s">
        <v>177</v>
      </c>
      <c r="B109" s="157"/>
      <c r="C109" s="157"/>
      <c r="D109" s="157"/>
      <c r="E109" s="157"/>
      <c r="F109" s="157"/>
      <c r="G109" s="157"/>
      <c r="H109" s="157"/>
      <c r="I109" s="157"/>
      <c r="J109" s="157"/>
      <c r="K109" s="157"/>
      <c r="L109" s="158" t="n">
        <v>1</v>
      </c>
      <c r="M109" s="158" t="n">
        <v>9</v>
      </c>
      <c r="N109" s="157"/>
      <c r="O109" s="159"/>
      <c r="P109" s="159"/>
      <c r="Q109" s="159"/>
    </row>
    <row r="110" customFormat="false" ht="60" hidden="false" customHeight="false" outlineLevel="0" collapsed="false">
      <c r="A110" s="156" t="s">
        <v>178</v>
      </c>
      <c r="B110" s="157"/>
      <c r="C110" s="157"/>
      <c r="D110" s="157"/>
      <c r="E110" s="157"/>
      <c r="F110" s="157"/>
      <c r="G110" s="157"/>
      <c r="H110" s="157"/>
      <c r="I110" s="157"/>
      <c r="J110" s="157"/>
      <c r="K110" s="157"/>
      <c r="L110" s="158" t="n">
        <v>1</v>
      </c>
      <c r="M110" s="158" t="n">
        <v>10</v>
      </c>
      <c r="N110" s="157"/>
      <c r="O110" s="159"/>
      <c r="P110" s="159"/>
      <c r="Q110" s="159"/>
    </row>
    <row r="111" s="72" customFormat="true" ht="60" hidden="false" customHeight="false" outlineLevel="0" collapsed="false">
      <c r="A111" s="160" t="s">
        <v>179</v>
      </c>
      <c r="B111" s="161"/>
      <c r="C111" s="161"/>
      <c r="D111" s="161"/>
      <c r="E111" s="161"/>
      <c r="F111" s="161"/>
      <c r="G111" s="161"/>
      <c r="H111" s="161"/>
      <c r="I111" s="161"/>
      <c r="J111" s="161"/>
      <c r="K111" s="161"/>
      <c r="L111" s="88" t="n">
        <v>1</v>
      </c>
      <c r="M111" s="88" t="n">
        <v>15</v>
      </c>
      <c r="N111" s="161"/>
      <c r="O111" s="162"/>
      <c r="P111" s="162"/>
      <c r="Q111" s="162"/>
    </row>
    <row r="112" s="72" customFormat="true" ht="75" hidden="false" customHeight="false" outlineLevel="0" collapsed="false">
      <c r="A112" s="160" t="s">
        <v>180</v>
      </c>
      <c r="B112" s="161"/>
      <c r="C112" s="161"/>
      <c r="D112" s="161"/>
      <c r="E112" s="161"/>
      <c r="F112" s="161"/>
      <c r="G112" s="161"/>
      <c r="H112" s="161"/>
      <c r="I112" s="161"/>
      <c r="J112" s="161"/>
      <c r="K112" s="161"/>
      <c r="L112" s="88" t="n">
        <v>1</v>
      </c>
      <c r="M112" s="88" t="n">
        <v>15</v>
      </c>
      <c r="N112" s="161"/>
      <c r="O112" s="162"/>
      <c r="P112" s="162"/>
      <c r="Q112" s="162"/>
    </row>
    <row r="113" s="72" customFormat="true" ht="60.75" hidden="false" customHeight="true" outlineLevel="0" collapsed="false">
      <c r="A113" s="163" t="s">
        <v>181</v>
      </c>
      <c r="B113" s="161"/>
      <c r="C113" s="161"/>
      <c r="D113" s="161"/>
      <c r="E113" s="161"/>
      <c r="F113" s="161"/>
      <c r="G113" s="161"/>
      <c r="H113" s="161"/>
      <c r="I113" s="161"/>
      <c r="J113" s="161"/>
      <c r="K113" s="161"/>
      <c r="L113" s="88" t="n">
        <v>1</v>
      </c>
      <c r="M113" s="88" t="n">
        <v>10</v>
      </c>
      <c r="N113" s="161"/>
      <c r="O113" s="162"/>
      <c r="P113" s="162"/>
      <c r="Q113" s="162"/>
    </row>
    <row r="114" s="72" customFormat="true" ht="45" hidden="false" customHeight="false" outlineLevel="0" collapsed="false">
      <c r="A114" s="74" t="s">
        <v>182</v>
      </c>
      <c r="B114" s="164"/>
      <c r="C114" s="164"/>
      <c r="D114" s="164"/>
      <c r="E114" s="164"/>
      <c r="F114" s="164"/>
      <c r="G114" s="164"/>
      <c r="H114" s="164"/>
      <c r="I114" s="164"/>
      <c r="J114" s="164"/>
      <c r="K114" s="164"/>
      <c r="L114" s="89" t="n">
        <v>1</v>
      </c>
      <c r="M114" s="89" t="n">
        <v>9</v>
      </c>
      <c r="N114" s="164"/>
      <c r="O114" s="162"/>
      <c r="P114" s="162"/>
      <c r="Q114" s="162"/>
    </row>
    <row r="115" s="72" customFormat="true" ht="15.75" hidden="false" customHeight="true" outlineLevel="0" collapsed="false">
      <c r="A115" s="165" t="s">
        <v>183</v>
      </c>
      <c r="B115" s="166"/>
      <c r="C115" s="166"/>
      <c r="D115" s="166"/>
      <c r="E115" s="166"/>
      <c r="F115" s="166"/>
      <c r="G115" s="166"/>
      <c r="H115" s="166"/>
      <c r="I115" s="166"/>
      <c r="J115" s="166"/>
      <c r="K115" s="166"/>
      <c r="L115" s="166"/>
      <c r="M115" s="166"/>
      <c r="N115" s="167"/>
      <c r="O115" s="162"/>
      <c r="P115" s="162"/>
      <c r="Q115" s="162"/>
    </row>
    <row r="116" s="72" customFormat="true" ht="33.75" hidden="false" customHeight="true" outlineLevel="0" collapsed="false">
      <c r="A116" s="168" t="s">
        <v>184</v>
      </c>
      <c r="B116" s="169"/>
      <c r="C116" s="169"/>
      <c r="D116" s="169"/>
      <c r="E116" s="169"/>
      <c r="F116" s="169"/>
      <c r="G116" s="73"/>
      <c r="H116" s="169"/>
      <c r="I116" s="169"/>
      <c r="J116" s="169"/>
      <c r="K116" s="169"/>
      <c r="L116" s="88"/>
      <c r="M116" s="88" t="n">
        <v>3</v>
      </c>
      <c r="N116" s="170" t="n">
        <v>3</v>
      </c>
      <c r="O116" s="162"/>
      <c r="P116" s="162"/>
      <c r="Q116" s="162"/>
    </row>
    <row r="117" s="72" customFormat="true" ht="29.25" hidden="false" customHeight="true" outlineLevel="0" collapsed="false">
      <c r="A117" s="171" t="s">
        <v>185</v>
      </c>
      <c r="B117" s="35"/>
      <c r="C117" s="35"/>
      <c r="D117" s="35"/>
      <c r="E117" s="35"/>
      <c r="F117" s="35"/>
      <c r="G117" s="73"/>
      <c r="H117" s="35"/>
      <c r="I117" s="35"/>
      <c r="J117" s="35"/>
      <c r="K117" s="35"/>
      <c r="L117" s="89"/>
      <c r="M117" s="89" t="n">
        <v>6</v>
      </c>
      <c r="N117" s="84" t="n">
        <v>6</v>
      </c>
      <c r="O117" s="162"/>
      <c r="P117" s="162"/>
      <c r="Q117" s="162"/>
    </row>
    <row r="118" s="72" customFormat="true" ht="45" hidden="false" customHeight="false" outlineLevel="0" collapsed="false">
      <c r="A118" s="172" t="s">
        <v>186</v>
      </c>
      <c r="B118" s="35"/>
      <c r="C118" s="35"/>
      <c r="D118" s="35"/>
      <c r="E118" s="35"/>
      <c r="F118" s="35"/>
      <c r="G118" s="73"/>
      <c r="H118" s="35"/>
      <c r="I118" s="35"/>
      <c r="J118" s="35"/>
      <c r="K118" s="35"/>
      <c r="L118" s="89"/>
      <c r="M118" s="89" t="n">
        <v>2</v>
      </c>
      <c r="N118" s="84" t="n">
        <v>2</v>
      </c>
      <c r="O118" s="162"/>
      <c r="P118" s="162"/>
      <c r="Q118" s="162"/>
    </row>
    <row r="119" s="72" customFormat="true" ht="15" hidden="false" customHeight="false" outlineLevel="0" collapsed="false">
      <c r="A119" s="173" t="s">
        <v>187</v>
      </c>
      <c r="B119" s="173" t="n">
        <f aca="false">SUM(B109:B118)</f>
        <v>0</v>
      </c>
      <c r="C119" s="173" t="n">
        <f aca="false">SUM(C109:C118)</f>
        <v>0</v>
      </c>
      <c r="D119" s="173" t="n">
        <f aca="false">SUM(D109:D118)</f>
        <v>0</v>
      </c>
      <c r="E119" s="173" t="n">
        <f aca="false">SUM(E109:E118)</f>
        <v>0</v>
      </c>
      <c r="F119" s="173" t="n">
        <f aca="false">SUM(F109:F118)</f>
        <v>0</v>
      </c>
      <c r="G119" s="173" t="n">
        <f aca="false">SUM(G109:G118)</f>
        <v>0</v>
      </c>
      <c r="H119" s="173" t="n">
        <f aca="false">SUM(H109:H118)</f>
        <v>0</v>
      </c>
      <c r="I119" s="173" t="n">
        <f aca="false">SUM(I109:I118)</f>
        <v>0</v>
      </c>
      <c r="J119" s="173" t="n">
        <f aca="false">SUM(J109:J118)</f>
        <v>0</v>
      </c>
      <c r="K119" s="173" t="n">
        <f aca="false">SUM(K109:K118)</f>
        <v>0</v>
      </c>
      <c r="L119" s="173" t="n">
        <f aca="false">SUM(L109:L118)</f>
        <v>6</v>
      </c>
      <c r="M119" s="173" t="n">
        <f aca="false">SUM(M109:M118)</f>
        <v>79</v>
      </c>
      <c r="N119" s="173" t="n">
        <f aca="false">SUM(N109:N118)</f>
        <v>11</v>
      </c>
      <c r="O119" s="174"/>
      <c r="P119" s="174"/>
      <c r="Q119" s="174"/>
    </row>
    <row r="120" s="72" customFormat="true" ht="30" hidden="false" customHeight="true" outlineLevel="0" collapsed="false"/>
    <row r="121" s="72" customFormat="true" ht="15" hidden="false" customHeight="false" outlineLevel="0" collapsed="false"/>
    <row r="122" s="72" customFormat="true" ht="15" hidden="false" customHeight="false" outlineLevel="0" collapsed="false"/>
    <row r="123" s="72" customFormat="true" ht="15" hidden="false" customHeight="false" outlineLevel="0" collapsed="false"/>
    <row r="124" s="72" customFormat="true" ht="15" hidden="false" customHeight="false" outlineLevel="0" collapsed="false"/>
    <row r="125" s="72" customFormat="true" ht="15" hidden="false" customHeight="false" outlineLevel="0" collapsed="false"/>
    <row r="126" s="72" customFormat="true" ht="15" hidden="false" customHeight="false" outlineLevel="0" collapsed="false"/>
    <row r="127" s="72" customFormat="true" ht="15" hidden="false" customHeight="false" outlineLevel="0" collapsed="false"/>
    <row r="128" s="72" customFormat="true" ht="15" hidden="false" customHeight="false" outlineLevel="0" collapsed="false"/>
  </sheetData>
  <mergeCells count="32">
    <mergeCell ref="B1:N1"/>
    <mergeCell ref="A2:A4"/>
    <mergeCell ref="B2:G3"/>
    <mergeCell ref="H2:K2"/>
    <mergeCell ref="L2:N3"/>
    <mergeCell ref="O2:Q2"/>
    <mergeCell ref="H3:I3"/>
    <mergeCell ref="J3:K3"/>
    <mergeCell ref="A6:Q6"/>
    <mergeCell ref="R11:R13"/>
    <mergeCell ref="A26:Q26"/>
    <mergeCell ref="A46:Q46"/>
    <mergeCell ref="A62:Q62"/>
    <mergeCell ref="A66:Q66"/>
    <mergeCell ref="A70:Q70"/>
    <mergeCell ref="A75:Q75"/>
    <mergeCell ref="A82:Q82"/>
    <mergeCell ref="A85:Q85"/>
    <mergeCell ref="A89:Q89"/>
    <mergeCell ref="A92:Q92"/>
    <mergeCell ref="A102:N102"/>
    <mergeCell ref="A103:N103"/>
    <mergeCell ref="O103:Q103"/>
    <mergeCell ref="A104:M104"/>
    <mergeCell ref="O104:Q104"/>
    <mergeCell ref="A105:M105"/>
    <mergeCell ref="O105:Q105"/>
    <mergeCell ref="A106:M106"/>
    <mergeCell ref="O106:Q106"/>
    <mergeCell ref="A107:M107"/>
    <mergeCell ref="O107:Q107"/>
    <mergeCell ref="A108:N108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.28"/>
    <col collapsed="false" customWidth="true" hidden="false" outlineLevel="0" max="3" min="3" style="0" width="19.14"/>
    <col collapsed="false" customWidth="true" hidden="false" outlineLevel="0" max="4" min="4" style="0" width="15.85"/>
    <col collapsed="false" customWidth="true" hidden="false" outlineLevel="0" max="7" min="7" style="0" width="10.41"/>
  </cols>
  <sheetData>
    <row r="1" customFormat="false" ht="47.25" hidden="false" customHeight="true" outlineLevel="0" collapsed="false">
      <c r="A1" s="175" t="s">
        <v>188</v>
      </c>
      <c r="B1" s="175"/>
      <c r="C1" s="175"/>
      <c r="D1" s="175"/>
      <c r="E1" s="175"/>
      <c r="F1" s="175"/>
      <c r="G1" s="175"/>
      <c r="H1" s="176"/>
      <c r="I1" s="176"/>
    </row>
    <row r="2" customFormat="false" ht="39" hidden="false" customHeight="true" outlineLevel="0" collapsed="false">
      <c r="A2" s="177" t="s">
        <v>189</v>
      </c>
      <c r="B2" s="177" t="s">
        <v>190</v>
      </c>
      <c r="C2" s="177" t="s">
        <v>191</v>
      </c>
      <c r="D2" s="177" t="s">
        <v>192</v>
      </c>
      <c r="E2" s="178" t="s">
        <v>193</v>
      </c>
      <c r="F2" s="178"/>
      <c r="G2" s="178"/>
    </row>
    <row r="3" customFormat="false" ht="37.5" hidden="false" customHeight="false" outlineLevel="0" collapsed="false">
      <c r="A3" s="177"/>
      <c r="B3" s="177"/>
      <c r="C3" s="177"/>
      <c r="D3" s="177"/>
      <c r="E3" s="177" t="s">
        <v>194</v>
      </c>
      <c r="F3" s="177" t="s">
        <v>8</v>
      </c>
      <c r="G3" s="177" t="s">
        <v>195</v>
      </c>
    </row>
    <row r="4" customFormat="false" ht="18.75" hidden="false" customHeight="false" outlineLevel="0" collapsed="false">
      <c r="A4" s="179" t="s">
        <v>196</v>
      </c>
      <c r="B4" s="180" t="n">
        <v>484</v>
      </c>
      <c r="C4" s="180" t="n">
        <v>253</v>
      </c>
      <c r="D4" s="180" t="n">
        <v>231</v>
      </c>
      <c r="E4" s="180" t="n">
        <v>101</v>
      </c>
      <c r="F4" s="180" t="n">
        <v>3</v>
      </c>
      <c r="G4" s="180" t="n">
        <v>380</v>
      </c>
      <c r="I4" s="138"/>
    </row>
    <row r="5" customFormat="false" ht="18.75" hidden="false" customHeight="false" outlineLevel="0" collapsed="false">
      <c r="A5" s="181" t="s">
        <v>197</v>
      </c>
      <c r="B5" s="182" t="n">
        <v>452</v>
      </c>
      <c r="C5" s="182" t="n">
        <v>250</v>
      </c>
      <c r="D5" s="182" t="n">
        <v>202</v>
      </c>
      <c r="E5" s="182" t="n">
        <v>94</v>
      </c>
      <c r="F5" s="182" t="n">
        <f aca="false">-G13352</f>
        <v>-0</v>
      </c>
      <c r="G5" s="182" t="n">
        <v>358</v>
      </c>
    </row>
    <row r="6" customFormat="false" ht="18.75" hidden="false" customHeight="false" outlineLevel="0" collapsed="false">
      <c r="A6" s="181" t="s">
        <v>198</v>
      </c>
      <c r="B6" s="182" t="n">
        <v>358</v>
      </c>
      <c r="C6" s="182" t="n">
        <v>148</v>
      </c>
      <c r="D6" s="182" t="n">
        <v>210</v>
      </c>
      <c r="E6" s="182" t="n">
        <v>24</v>
      </c>
      <c r="F6" s="182"/>
      <c r="G6" s="182" t="n">
        <v>334</v>
      </c>
    </row>
    <row r="7" customFormat="false" ht="18.75" hidden="false" customHeight="false" outlineLevel="0" collapsed="false">
      <c r="A7" s="181" t="s">
        <v>199</v>
      </c>
      <c r="B7" s="182" t="n">
        <v>574</v>
      </c>
      <c r="C7" s="182" t="n">
        <v>193</v>
      </c>
      <c r="D7" s="182" t="n">
        <v>381</v>
      </c>
      <c r="E7" s="182" t="n">
        <v>56</v>
      </c>
      <c r="F7" s="182" t="n">
        <v>6</v>
      </c>
      <c r="G7" s="182" t="n">
        <v>512</v>
      </c>
    </row>
    <row r="8" customFormat="false" ht="18.75" hidden="false" customHeight="false" outlineLevel="0" collapsed="false">
      <c r="A8" s="179" t="s">
        <v>200</v>
      </c>
      <c r="B8" s="180" t="n">
        <v>1384</v>
      </c>
      <c r="C8" s="180" t="n">
        <v>591</v>
      </c>
      <c r="D8" s="180" t="n">
        <v>793</v>
      </c>
      <c r="E8" s="180" t="n">
        <v>174</v>
      </c>
      <c r="F8" s="180" t="n">
        <v>6</v>
      </c>
      <c r="G8" s="180" t="n">
        <v>1204</v>
      </c>
    </row>
    <row r="9" customFormat="false" ht="18.75" hidden="false" customHeight="false" outlineLevel="0" collapsed="false">
      <c r="A9" s="179" t="s">
        <v>201</v>
      </c>
      <c r="B9" s="180" t="n">
        <v>816</v>
      </c>
      <c r="C9" s="180" t="n">
        <v>303</v>
      </c>
      <c r="D9" s="180" t="n">
        <v>513</v>
      </c>
      <c r="E9" s="180" t="n">
        <v>126</v>
      </c>
      <c r="F9" s="180" t="n">
        <v>6</v>
      </c>
      <c r="G9" s="180" t="n">
        <v>684</v>
      </c>
    </row>
    <row r="10" customFormat="false" ht="18.75" hidden="false" customHeight="false" outlineLevel="0" collapsed="false">
      <c r="A10" s="181" t="s">
        <v>202</v>
      </c>
      <c r="B10" s="182" t="n">
        <v>640</v>
      </c>
      <c r="C10" s="182" t="n">
        <v>269</v>
      </c>
      <c r="D10" s="182" t="n">
        <v>371</v>
      </c>
      <c r="E10" s="182" t="n">
        <v>49</v>
      </c>
      <c r="F10" s="182" t="n">
        <v>20</v>
      </c>
      <c r="G10" s="182" t="n">
        <v>571</v>
      </c>
    </row>
    <row r="11" customFormat="false" ht="18.75" hidden="false" customHeight="false" outlineLevel="0" collapsed="false">
      <c r="A11" s="183" t="s">
        <v>203</v>
      </c>
      <c r="B11" s="184" t="n">
        <v>490</v>
      </c>
      <c r="C11" s="184" t="n">
        <v>196</v>
      </c>
      <c r="D11" s="184" t="n">
        <v>294</v>
      </c>
      <c r="E11" s="184" t="n">
        <v>68</v>
      </c>
      <c r="F11" s="184" t="n">
        <v>8</v>
      </c>
      <c r="G11" s="184" t="n">
        <v>414</v>
      </c>
    </row>
    <row r="12" customFormat="false" ht="18.75" hidden="false" customHeight="false" outlineLevel="0" collapsed="false">
      <c r="A12" s="181" t="s">
        <v>204</v>
      </c>
      <c r="B12" s="182" t="n">
        <v>94</v>
      </c>
      <c r="C12" s="182" t="n">
        <v>22</v>
      </c>
      <c r="D12" s="182" t="n">
        <v>72</v>
      </c>
      <c r="E12" s="181"/>
      <c r="F12" s="182" t="n">
        <v>6</v>
      </c>
      <c r="G12" s="182" t="n">
        <v>88</v>
      </c>
    </row>
    <row r="13" customFormat="false" ht="18.75" hidden="false" customHeight="false" outlineLevel="0" collapsed="false">
      <c r="A13" s="179" t="s">
        <v>205</v>
      </c>
      <c r="B13" s="179" t="n">
        <v>1224</v>
      </c>
      <c r="C13" s="180" t="n">
        <v>487</v>
      </c>
      <c r="D13" s="180" t="n">
        <v>737</v>
      </c>
      <c r="E13" s="180" t="n">
        <v>117</v>
      </c>
      <c r="F13" s="180" t="n">
        <v>34</v>
      </c>
      <c r="G13" s="180" t="n">
        <v>1073</v>
      </c>
    </row>
    <row r="14" customFormat="false" ht="18.75" hidden="false" customHeight="false" outlineLevel="0" collapsed="false">
      <c r="A14" s="185" t="s">
        <v>153</v>
      </c>
      <c r="B14" s="185" t="n">
        <f aca="false">SUM(B4+B8+B9+B13)</f>
        <v>3908</v>
      </c>
      <c r="C14" s="186" t="n">
        <f aca="false">SUM(C4+C8+C9+C13)</f>
        <v>1634</v>
      </c>
      <c r="D14" s="186" t="n">
        <f aca="false">SUM(D4+D8+D9+D13)</f>
        <v>2274</v>
      </c>
      <c r="E14" s="185" t="n">
        <v>518</v>
      </c>
      <c r="F14" s="186" t="n">
        <v>49</v>
      </c>
      <c r="G14" s="186" t="n">
        <f aca="false">SUM(G4+G8+G9+G13)</f>
        <v>3341</v>
      </c>
    </row>
    <row r="15" customFormat="false" ht="18.75" hidden="false" customHeight="false" outlineLevel="0" collapsed="false">
      <c r="A15" s="181"/>
      <c r="B15" s="181"/>
      <c r="C15" s="181"/>
      <c r="D15" s="181"/>
      <c r="E15" s="181"/>
      <c r="F15" s="181"/>
      <c r="G15" s="181"/>
    </row>
    <row r="16" customFormat="false" ht="18.75" hidden="false" customHeight="false" outlineLevel="0" collapsed="false">
      <c r="A16" s="181"/>
      <c r="B16" s="181"/>
      <c r="C16" s="181"/>
      <c r="D16" s="181"/>
      <c r="E16" s="181"/>
      <c r="F16" s="181"/>
      <c r="G16" s="181"/>
    </row>
    <row r="18" customFormat="false" ht="36.75" hidden="false" customHeight="true" outlineLevel="0" collapsed="false"/>
    <row r="19" customFormat="false" ht="15" hidden="false" customHeight="false" outlineLevel="0" collapsed="false">
      <c r="A19" s="187" t="s">
        <v>206</v>
      </c>
      <c r="B19" s="187"/>
    </row>
  </sheetData>
  <mergeCells count="6">
    <mergeCell ref="A1:G1"/>
    <mergeCell ref="A2:A3"/>
    <mergeCell ref="B2:B3"/>
    <mergeCell ref="C2:C3"/>
    <mergeCell ref="D2:D3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1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B56" activeCellId="0" sqref="B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99"/>
    <col collapsed="false" customWidth="true" hidden="false" outlineLevel="0" max="25" min="24" style="0" width="9.14"/>
  </cols>
  <sheetData>
    <row r="1" customFormat="false" ht="21" hidden="false" customHeight="true" outlineLevel="0" collapsed="false">
      <c r="A1" s="132"/>
      <c r="B1" s="2" t="s">
        <v>207</v>
      </c>
      <c r="C1" s="188" t="s">
        <v>208</v>
      </c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</row>
    <row r="2" customFormat="false" ht="21" hidden="false" customHeight="false" outlineLevel="0" collapsed="false">
      <c r="A2" s="132"/>
      <c r="B2" s="189"/>
      <c r="C2" s="190"/>
      <c r="D2" s="190"/>
      <c r="E2" s="190"/>
      <c r="F2" s="190"/>
      <c r="G2" s="191"/>
      <c r="H2" s="19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79.5" hidden="false" customHeight="true" outlineLevel="0" collapsed="false">
      <c r="A3" s="36"/>
      <c r="B3" s="193" t="s">
        <v>209</v>
      </c>
      <c r="C3" s="194" t="s">
        <v>210</v>
      </c>
      <c r="D3" s="195" t="s">
        <v>211</v>
      </c>
      <c r="E3" s="194" t="s">
        <v>212</v>
      </c>
      <c r="F3" s="194" t="s">
        <v>213</v>
      </c>
      <c r="G3" s="194" t="s">
        <v>214</v>
      </c>
      <c r="H3" s="194" t="s">
        <v>215</v>
      </c>
      <c r="I3" s="194" t="s">
        <v>216</v>
      </c>
      <c r="J3" s="194" t="s">
        <v>217</v>
      </c>
      <c r="K3" s="194" t="s">
        <v>218</v>
      </c>
      <c r="L3" s="194" t="s">
        <v>219</v>
      </c>
      <c r="M3" s="194" t="s">
        <v>220</v>
      </c>
      <c r="N3" s="194" t="s">
        <v>221</v>
      </c>
      <c r="O3" s="194" t="s">
        <v>222</v>
      </c>
      <c r="P3" s="194" t="s">
        <v>223</v>
      </c>
      <c r="Q3" s="194" t="s">
        <v>224</v>
      </c>
      <c r="R3" s="194" t="s">
        <v>225</v>
      </c>
      <c r="S3" s="194" t="s">
        <v>226</v>
      </c>
      <c r="T3" s="194" t="s">
        <v>227</v>
      </c>
      <c r="U3" s="194" t="s">
        <v>228</v>
      </c>
      <c r="V3" s="194" t="s">
        <v>229</v>
      </c>
      <c r="W3" s="194" t="s">
        <v>230</v>
      </c>
      <c r="X3" s="194" t="s">
        <v>231</v>
      </c>
      <c r="Y3" s="194" t="s">
        <v>232</v>
      </c>
      <c r="Z3" s="194" t="s">
        <v>233</v>
      </c>
    </row>
    <row r="4" customFormat="false" ht="28.5" hidden="false" customHeight="true" outlineLevel="0" collapsed="false">
      <c r="A4" s="36"/>
      <c r="B4" s="196" t="s">
        <v>234</v>
      </c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</row>
    <row r="5" customFormat="false" ht="15" hidden="false" customHeight="false" outlineLevel="0" collapsed="false">
      <c r="A5" s="84" t="n">
        <v>1</v>
      </c>
      <c r="B5" s="197" t="s">
        <v>105</v>
      </c>
      <c r="C5" s="198" t="n">
        <v>0</v>
      </c>
      <c r="D5" s="198" t="n">
        <v>4</v>
      </c>
      <c r="E5" s="198" t="n">
        <v>4</v>
      </c>
      <c r="F5" s="198" t="n">
        <v>7</v>
      </c>
      <c r="G5" s="198" t="n">
        <v>0</v>
      </c>
      <c r="H5" s="198" t="n">
        <v>4</v>
      </c>
      <c r="I5" s="84" t="n">
        <v>0</v>
      </c>
      <c r="J5" s="198" t="n">
        <v>0</v>
      </c>
      <c r="K5" s="198" t="n">
        <v>0</v>
      </c>
      <c r="L5" s="198" t="n">
        <v>0</v>
      </c>
      <c r="M5" s="198" t="n">
        <v>0</v>
      </c>
      <c r="N5" s="198" t="n">
        <v>1</v>
      </c>
      <c r="O5" s="198" t="n">
        <v>2</v>
      </c>
      <c r="P5" s="198" t="n">
        <v>1</v>
      </c>
      <c r="Q5" s="198" t="n">
        <v>2</v>
      </c>
      <c r="R5" s="198" t="n">
        <v>0</v>
      </c>
      <c r="S5" s="198" t="n">
        <v>0</v>
      </c>
      <c r="T5" s="198" t="n">
        <v>0</v>
      </c>
      <c r="U5" s="198" t="n">
        <v>1</v>
      </c>
      <c r="V5" s="84" t="n">
        <v>0</v>
      </c>
      <c r="W5" s="198" t="n">
        <v>1</v>
      </c>
      <c r="X5" s="198" t="n">
        <v>39</v>
      </c>
      <c r="Y5" s="84" t="n">
        <v>9</v>
      </c>
      <c r="Z5" s="141" t="n">
        <f aca="false">SUM(C5:Y5)</f>
        <v>75</v>
      </c>
    </row>
    <row r="6" customFormat="false" ht="45" hidden="false" customHeight="false" outlineLevel="0" collapsed="false">
      <c r="A6" s="84" t="n">
        <v>2</v>
      </c>
      <c r="B6" s="86" t="s">
        <v>235</v>
      </c>
      <c r="C6" s="198" t="n">
        <v>0</v>
      </c>
      <c r="D6" s="198" t="n">
        <v>3</v>
      </c>
      <c r="E6" s="198" t="n">
        <v>0</v>
      </c>
      <c r="F6" s="198" t="n">
        <v>3</v>
      </c>
      <c r="G6" s="198" t="n">
        <v>0</v>
      </c>
      <c r="H6" s="198" t="n">
        <v>3</v>
      </c>
      <c r="I6" s="84" t="n">
        <v>0</v>
      </c>
      <c r="J6" s="198" t="n">
        <v>0</v>
      </c>
      <c r="K6" s="198" t="n">
        <v>0</v>
      </c>
      <c r="L6" s="198" t="n">
        <v>0</v>
      </c>
      <c r="M6" s="198" t="n">
        <v>0</v>
      </c>
      <c r="N6" s="198" t="n">
        <v>1</v>
      </c>
      <c r="O6" s="198" t="n">
        <v>1</v>
      </c>
      <c r="P6" s="198" t="n">
        <v>1</v>
      </c>
      <c r="Q6" s="198" t="n">
        <v>0</v>
      </c>
      <c r="R6" s="198" t="n">
        <v>0</v>
      </c>
      <c r="S6" s="198" t="n">
        <v>1</v>
      </c>
      <c r="T6" s="198" t="n">
        <v>0</v>
      </c>
      <c r="U6" s="84" t="n">
        <v>1</v>
      </c>
      <c r="V6" s="84" t="n">
        <v>1</v>
      </c>
      <c r="W6" s="198" t="n">
        <v>0</v>
      </c>
      <c r="X6" s="198" t="n">
        <v>59</v>
      </c>
      <c r="Y6" s="84" t="n">
        <v>7</v>
      </c>
      <c r="Z6" s="141" t="n">
        <f aca="false">SUM(C6:Y6)</f>
        <v>81</v>
      </c>
    </row>
    <row r="7" customFormat="false" ht="75" hidden="false" customHeight="false" outlineLevel="0" collapsed="false">
      <c r="A7" s="84" t="n">
        <v>3</v>
      </c>
      <c r="B7" s="86" t="s">
        <v>236</v>
      </c>
      <c r="C7" s="198" t="n">
        <v>0</v>
      </c>
      <c r="D7" s="198" t="n">
        <v>1</v>
      </c>
      <c r="E7" s="198" t="n">
        <v>1</v>
      </c>
      <c r="F7" s="198" t="n">
        <v>2</v>
      </c>
      <c r="G7" s="198" t="n">
        <v>0</v>
      </c>
      <c r="H7" s="198" t="n">
        <v>0</v>
      </c>
      <c r="I7" s="84" t="n">
        <v>0</v>
      </c>
      <c r="J7" s="198" t="n">
        <v>0</v>
      </c>
      <c r="K7" s="198" t="n">
        <v>0</v>
      </c>
      <c r="L7" s="198" t="n">
        <v>0</v>
      </c>
      <c r="M7" s="198" t="n">
        <v>1</v>
      </c>
      <c r="N7" s="198" t="n">
        <v>2</v>
      </c>
      <c r="O7" s="198" t="n">
        <v>0</v>
      </c>
      <c r="P7" s="198" t="n">
        <v>1</v>
      </c>
      <c r="Q7" s="198" t="n">
        <v>0</v>
      </c>
      <c r="R7" s="198" t="n">
        <v>0</v>
      </c>
      <c r="S7" s="198" t="n">
        <v>0</v>
      </c>
      <c r="T7" s="198" t="n">
        <v>1</v>
      </c>
      <c r="U7" s="198" t="n">
        <v>0</v>
      </c>
      <c r="V7" s="84" t="n">
        <v>0</v>
      </c>
      <c r="W7" s="198" t="n">
        <v>0</v>
      </c>
      <c r="X7" s="198" t="n">
        <v>18</v>
      </c>
      <c r="Y7" s="84" t="n">
        <v>22</v>
      </c>
      <c r="Z7" s="141" t="n">
        <f aca="false">SUM(C7:Y7)</f>
        <v>49</v>
      </c>
    </row>
    <row r="8" customFormat="false" ht="15" hidden="false" customHeight="false" outlineLevel="0" collapsed="false">
      <c r="A8" s="84" t="n">
        <v>4</v>
      </c>
      <c r="B8" s="86" t="s">
        <v>111</v>
      </c>
      <c r="C8" s="198" t="n">
        <v>0</v>
      </c>
      <c r="D8" s="198" t="n">
        <v>0</v>
      </c>
      <c r="E8" s="198" t="n">
        <v>0</v>
      </c>
      <c r="F8" s="198" t="n">
        <v>0</v>
      </c>
      <c r="G8" s="198" t="n">
        <v>0</v>
      </c>
      <c r="H8" s="198" t="n">
        <v>0</v>
      </c>
      <c r="I8" s="84" t="n">
        <v>0</v>
      </c>
      <c r="J8" s="198" t="n">
        <v>0</v>
      </c>
      <c r="K8" s="198" t="n">
        <v>0</v>
      </c>
      <c r="L8" s="198" t="n">
        <v>0</v>
      </c>
      <c r="M8" s="198" t="n">
        <v>0</v>
      </c>
      <c r="N8" s="198" t="n">
        <v>0</v>
      </c>
      <c r="O8" s="198" t="n">
        <v>0</v>
      </c>
      <c r="P8" s="198" t="n">
        <v>0</v>
      </c>
      <c r="Q8" s="198" t="n">
        <v>0</v>
      </c>
      <c r="R8" s="198" t="n">
        <v>0</v>
      </c>
      <c r="S8" s="198" t="n">
        <v>0</v>
      </c>
      <c r="T8" s="198" t="n">
        <v>0</v>
      </c>
      <c r="U8" s="198" t="n">
        <v>0</v>
      </c>
      <c r="V8" s="84" t="n">
        <v>0</v>
      </c>
      <c r="W8" s="198" t="n">
        <v>0</v>
      </c>
      <c r="X8" s="198" t="n">
        <v>5</v>
      </c>
      <c r="Y8" s="84" t="n">
        <v>3</v>
      </c>
      <c r="Z8" s="141" t="n">
        <f aca="false">SUM(C8:Y8)</f>
        <v>8</v>
      </c>
    </row>
    <row r="9" customFormat="false" ht="33.75" hidden="false" customHeight="true" outlineLevel="0" collapsed="false">
      <c r="A9" s="84" t="n">
        <v>5</v>
      </c>
      <c r="B9" s="86" t="s">
        <v>112</v>
      </c>
      <c r="C9" s="198" t="n">
        <v>0</v>
      </c>
      <c r="D9" s="198" t="n">
        <v>0</v>
      </c>
      <c r="E9" s="198" t="n">
        <v>0</v>
      </c>
      <c r="F9" s="198" t="n">
        <v>0</v>
      </c>
      <c r="G9" s="198" t="n">
        <v>0</v>
      </c>
      <c r="H9" s="198" t="n">
        <v>0</v>
      </c>
      <c r="I9" s="84" t="n">
        <v>0</v>
      </c>
      <c r="J9" s="198" t="n">
        <v>0</v>
      </c>
      <c r="K9" s="198" t="n">
        <v>0</v>
      </c>
      <c r="L9" s="198" t="n">
        <v>0</v>
      </c>
      <c r="M9" s="198" t="n">
        <v>0</v>
      </c>
      <c r="N9" s="198" t="n">
        <v>0</v>
      </c>
      <c r="O9" s="198" t="n">
        <v>0</v>
      </c>
      <c r="P9" s="198" t="n">
        <v>0</v>
      </c>
      <c r="Q9" s="198" t="n">
        <v>0</v>
      </c>
      <c r="R9" s="198" t="n">
        <v>0</v>
      </c>
      <c r="S9" s="198" t="n">
        <v>0</v>
      </c>
      <c r="T9" s="198" t="n">
        <v>0</v>
      </c>
      <c r="U9" s="198" t="n">
        <v>0</v>
      </c>
      <c r="V9" s="84" t="n">
        <v>0</v>
      </c>
      <c r="W9" s="198" t="n">
        <v>0</v>
      </c>
      <c r="X9" s="198" t="n">
        <v>0</v>
      </c>
      <c r="Y9" s="84" t="n">
        <v>50</v>
      </c>
      <c r="Z9" s="141" t="n">
        <f aca="false">SUM(C9:Y9)</f>
        <v>50</v>
      </c>
    </row>
    <row r="10" s="138" customFormat="true" ht="30" hidden="false" customHeight="false" outlineLevel="0" collapsed="false">
      <c r="A10" s="84" t="n">
        <v>6</v>
      </c>
      <c r="B10" s="199" t="s">
        <v>113</v>
      </c>
      <c r="C10" s="77" t="n">
        <v>1</v>
      </c>
      <c r="D10" s="77" t="n">
        <v>1</v>
      </c>
      <c r="E10" s="77" t="n">
        <v>1</v>
      </c>
      <c r="F10" s="77" t="n">
        <v>0</v>
      </c>
      <c r="G10" s="77" t="n">
        <v>1</v>
      </c>
      <c r="H10" s="77" t="n">
        <v>1</v>
      </c>
      <c r="I10" s="114" t="n">
        <v>0</v>
      </c>
      <c r="J10" s="77" t="n">
        <v>0</v>
      </c>
      <c r="K10" s="77" t="n">
        <v>1</v>
      </c>
      <c r="L10" s="77" t="n">
        <v>0</v>
      </c>
      <c r="M10" s="77" t="n">
        <v>1</v>
      </c>
      <c r="N10" s="77" t="n">
        <v>0</v>
      </c>
      <c r="O10" s="77" t="n">
        <v>0</v>
      </c>
      <c r="P10" s="77" t="n">
        <v>1</v>
      </c>
      <c r="Q10" s="77" t="n">
        <v>1</v>
      </c>
      <c r="R10" s="77" t="n">
        <v>0</v>
      </c>
      <c r="S10" s="77" t="n">
        <v>1</v>
      </c>
      <c r="T10" s="77" t="n">
        <v>0</v>
      </c>
      <c r="U10" s="77" t="n">
        <v>1</v>
      </c>
      <c r="V10" s="114" t="n">
        <v>0</v>
      </c>
      <c r="W10" s="77" t="n">
        <v>0</v>
      </c>
      <c r="X10" s="77" t="n">
        <v>4</v>
      </c>
      <c r="Y10" s="77" t="n">
        <v>0</v>
      </c>
      <c r="Z10" s="141" t="n">
        <v>35</v>
      </c>
    </row>
    <row r="11" s="138" customFormat="true" ht="15" hidden="false" customHeight="false" outlineLevel="0" collapsed="false">
      <c r="A11" s="84" t="n">
        <v>7</v>
      </c>
      <c r="B11" s="137" t="s">
        <v>114</v>
      </c>
      <c r="C11" s="114" t="n">
        <v>5</v>
      </c>
      <c r="D11" s="114" t="n">
        <v>1</v>
      </c>
      <c r="E11" s="114" t="n">
        <v>5</v>
      </c>
      <c r="F11" s="114" t="n">
        <v>2</v>
      </c>
      <c r="G11" s="114" t="n">
        <v>3</v>
      </c>
      <c r="H11" s="114" t="n">
        <v>2</v>
      </c>
      <c r="I11" s="114" t="n">
        <v>1</v>
      </c>
      <c r="J11" s="114" t="n">
        <v>0</v>
      </c>
      <c r="K11" s="114" t="n">
        <v>0</v>
      </c>
      <c r="L11" s="114" t="n">
        <v>1</v>
      </c>
      <c r="M11" s="114" t="n">
        <v>3</v>
      </c>
      <c r="N11" s="114" t="n">
        <v>0</v>
      </c>
      <c r="O11" s="114" t="n">
        <v>0</v>
      </c>
      <c r="P11" s="114" t="n">
        <v>1</v>
      </c>
      <c r="Q11" s="114" t="n">
        <v>4</v>
      </c>
      <c r="R11" s="114" t="n">
        <v>2</v>
      </c>
      <c r="S11" s="114" t="n">
        <v>0</v>
      </c>
      <c r="T11" s="114" t="n">
        <v>1</v>
      </c>
      <c r="U11" s="114" t="n">
        <v>7</v>
      </c>
      <c r="V11" s="114" t="n">
        <v>4</v>
      </c>
      <c r="W11" s="114" t="n">
        <v>0</v>
      </c>
      <c r="X11" s="114" t="n">
        <v>49</v>
      </c>
      <c r="Y11" s="114" t="n">
        <v>0</v>
      </c>
      <c r="Z11" s="141" t="n">
        <f aca="false">SUM(C11:Y11)</f>
        <v>91</v>
      </c>
    </row>
    <row r="12" s="138" customFormat="true" ht="15" hidden="false" customHeight="false" outlineLevel="0" collapsed="false">
      <c r="A12" s="84" t="n">
        <v>8</v>
      </c>
      <c r="B12" s="137" t="s">
        <v>115</v>
      </c>
      <c r="C12" s="114" t="n">
        <v>0</v>
      </c>
      <c r="D12" s="114" t="n">
        <v>0</v>
      </c>
      <c r="E12" s="114" t="n">
        <v>0</v>
      </c>
      <c r="F12" s="114" t="n">
        <v>0</v>
      </c>
      <c r="G12" s="114" t="n">
        <v>0</v>
      </c>
      <c r="H12" s="114" t="n">
        <v>0</v>
      </c>
      <c r="I12" s="114" t="n">
        <v>0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0</v>
      </c>
      <c r="R12" s="114" t="n">
        <v>0</v>
      </c>
      <c r="S12" s="114" t="n">
        <v>0</v>
      </c>
      <c r="T12" s="114" t="n">
        <v>0</v>
      </c>
      <c r="U12" s="114" t="n">
        <v>0</v>
      </c>
      <c r="V12" s="114" t="n">
        <v>0</v>
      </c>
      <c r="W12" s="114" t="n">
        <v>0</v>
      </c>
      <c r="X12" s="114" t="n">
        <v>0</v>
      </c>
      <c r="Y12" s="114" t="n">
        <v>0</v>
      </c>
      <c r="Z12" s="141" t="n">
        <f aca="false">SUM(C12:Y12)</f>
        <v>0</v>
      </c>
    </row>
    <row r="13" s="138" customFormat="true" ht="15" hidden="false" customHeight="false" outlineLevel="0" collapsed="false">
      <c r="A13" s="84" t="n">
        <v>9</v>
      </c>
      <c r="B13" s="137" t="s">
        <v>116</v>
      </c>
      <c r="C13" s="114" t="n">
        <v>1</v>
      </c>
      <c r="D13" s="114" t="n">
        <v>2</v>
      </c>
      <c r="E13" s="114" t="n">
        <v>4</v>
      </c>
      <c r="F13" s="114" t="n">
        <v>1</v>
      </c>
      <c r="G13" s="114" t="n">
        <v>0</v>
      </c>
      <c r="H13" s="114" t="n">
        <v>0</v>
      </c>
      <c r="I13" s="114" t="n">
        <v>0</v>
      </c>
      <c r="J13" s="114" t="n">
        <v>0</v>
      </c>
      <c r="K13" s="114" t="n">
        <v>1</v>
      </c>
      <c r="L13" s="114" t="n">
        <v>0</v>
      </c>
      <c r="M13" s="114" t="n">
        <v>2</v>
      </c>
      <c r="N13" s="114" t="n">
        <v>0</v>
      </c>
      <c r="O13" s="114" t="n">
        <v>0</v>
      </c>
      <c r="P13" s="114" t="n">
        <v>1</v>
      </c>
      <c r="Q13" s="114" t="n">
        <v>0</v>
      </c>
      <c r="R13" s="114" t="n">
        <v>2</v>
      </c>
      <c r="S13" s="114" t="n">
        <v>1</v>
      </c>
      <c r="T13" s="114" t="n">
        <v>0</v>
      </c>
      <c r="U13" s="114" t="n">
        <v>2</v>
      </c>
      <c r="V13" s="114" t="n">
        <v>4</v>
      </c>
      <c r="W13" s="114" t="n">
        <v>0</v>
      </c>
      <c r="X13" s="114" t="n">
        <v>30</v>
      </c>
      <c r="Y13" s="114" t="n">
        <v>0</v>
      </c>
      <c r="Z13" s="141" t="n">
        <f aca="false">SUM(C13:Y13)</f>
        <v>51</v>
      </c>
    </row>
    <row r="14" s="138" customFormat="true" ht="15" hidden="false" customHeight="false" outlineLevel="0" collapsed="false">
      <c r="A14" s="84" t="n">
        <v>10</v>
      </c>
      <c r="B14" s="137" t="s">
        <v>117</v>
      </c>
      <c r="C14" s="89" t="n">
        <v>13</v>
      </c>
      <c r="D14" s="89" t="n">
        <v>28</v>
      </c>
      <c r="E14" s="89" t="n">
        <v>59</v>
      </c>
      <c r="F14" s="89" t="n">
        <v>44</v>
      </c>
      <c r="G14" s="89" t="n">
        <v>3</v>
      </c>
      <c r="H14" s="89" t="n">
        <v>25</v>
      </c>
      <c r="I14" s="89" t="n">
        <v>14</v>
      </c>
      <c r="J14" s="89" t="n">
        <v>0</v>
      </c>
      <c r="K14" s="89" t="n">
        <v>8</v>
      </c>
      <c r="L14" s="89" t="n">
        <v>5</v>
      </c>
      <c r="M14" s="89" t="n">
        <v>25</v>
      </c>
      <c r="N14" s="89" t="n">
        <v>5</v>
      </c>
      <c r="O14" s="89" t="n">
        <v>7</v>
      </c>
      <c r="P14" s="89" t="n">
        <v>12</v>
      </c>
      <c r="Q14" s="89" t="n">
        <v>4</v>
      </c>
      <c r="R14" s="89" t="n">
        <v>32</v>
      </c>
      <c r="S14" s="89" t="n">
        <v>22</v>
      </c>
      <c r="T14" s="89" t="n">
        <v>8</v>
      </c>
      <c r="U14" s="89" t="n">
        <v>42</v>
      </c>
      <c r="V14" s="89" t="n">
        <v>36</v>
      </c>
      <c r="W14" s="89" t="n">
        <v>8</v>
      </c>
      <c r="X14" s="89" t="n">
        <v>363</v>
      </c>
      <c r="Y14" s="89" t="n">
        <v>1</v>
      </c>
      <c r="Z14" s="141" t="n">
        <f aca="false">SUM(C14:Y14)</f>
        <v>764</v>
      </c>
    </row>
    <row r="15" s="138" customFormat="true" ht="30" hidden="false" customHeight="false" outlineLevel="0" collapsed="false">
      <c r="A15" s="84" t="n">
        <v>11</v>
      </c>
      <c r="B15" s="113" t="s">
        <v>118</v>
      </c>
      <c r="C15" s="114" t="n">
        <v>9</v>
      </c>
      <c r="D15" s="114" t="n">
        <v>23</v>
      </c>
      <c r="E15" s="114" t="n">
        <v>28</v>
      </c>
      <c r="F15" s="114" t="n">
        <v>12</v>
      </c>
      <c r="G15" s="114" t="n">
        <v>7</v>
      </c>
      <c r="H15" s="114" t="n">
        <v>2</v>
      </c>
      <c r="I15" s="114" t="n">
        <v>0</v>
      </c>
      <c r="J15" s="114" t="n">
        <v>0</v>
      </c>
      <c r="K15" s="114" t="n">
        <v>10</v>
      </c>
      <c r="L15" s="114" t="n">
        <v>3</v>
      </c>
      <c r="M15" s="114" t="n">
        <v>2</v>
      </c>
      <c r="N15" s="114" t="n">
        <v>0</v>
      </c>
      <c r="O15" s="114" t="n">
        <v>0</v>
      </c>
      <c r="P15" s="114" t="n">
        <v>12</v>
      </c>
      <c r="Q15" s="114" t="n">
        <v>10</v>
      </c>
      <c r="R15" s="114" t="n">
        <v>1</v>
      </c>
      <c r="S15" s="114" t="n">
        <v>6</v>
      </c>
      <c r="T15" s="114" t="n">
        <v>10</v>
      </c>
      <c r="U15" s="114" t="n">
        <v>13</v>
      </c>
      <c r="V15" s="114" t="n">
        <v>6</v>
      </c>
      <c r="W15" s="114" t="n">
        <v>1</v>
      </c>
      <c r="X15" s="114" t="n">
        <v>107</v>
      </c>
      <c r="Y15" s="114" t="n">
        <v>9</v>
      </c>
      <c r="Z15" s="141" t="n">
        <f aca="false">SUM(C15:Y15)</f>
        <v>271</v>
      </c>
    </row>
    <row r="16" s="138" customFormat="true" ht="15" hidden="false" customHeight="false" outlineLevel="0" collapsed="false">
      <c r="A16" s="200"/>
      <c r="B16" s="201" t="s">
        <v>26</v>
      </c>
      <c r="C16" s="202" t="n">
        <f aca="false">SUM(C5:C15)</f>
        <v>29</v>
      </c>
      <c r="D16" s="202" t="n">
        <f aca="false">SUM(D5:D15)</f>
        <v>63</v>
      </c>
      <c r="E16" s="202" t="n">
        <f aca="false">SUM(E5:E15)</f>
        <v>102</v>
      </c>
      <c r="F16" s="202" t="n">
        <f aca="false">SUM(F5:F15)</f>
        <v>71</v>
      </c>
      <c r="G16" s="202" t="n">
        <f aca="false">SUM(G5:G15)</f>
        <v>14</v>
      </c>
      <c r="H16" s="202" t="n">
        <f aca="false">SUM(H5:H15)</f>
        <v>37</v>
      </c>
      <c r="I16" s="202" t="n">
        <f aca="false">SUM(I5:I15)</f>
        <v>15</v>
      </c>
      <c r="J16" s="202" t="n">
        <f aca="false">SUM(J5:J15)</f>
        <v>0</v>
      </c>
      <c r="K16" s="202" t="n">
        <f aca="false">SUM(K5:K15)</f>
        <v>20</v>
      </c>
      <c r="L16" s="202" t="n">
        <f aca="false">SUM(L5:L15)</f>
        <v>9</v>
      </c>
      <c r="M16" s="202" t="n">
        <f aca="false">SUM(M5:M15)</f>
        <v>34</v>
      </c>
      <c r="N16" s="202" t="n">
        <f aca="false">SUM(N5:N15)</f>
        <v>9</v>
      </c>
      <c r="O16" s="202" t="n">
        <f aca="false">SUM(O5:O15)</f>
        <v>10</v>
      </c>
      <c r="P16" s="202" t="n">
        <f aca="false">SUM(P5:P15)</f>
        <v>30</v>
      </c>
      <c r="Q16" s="202" t="n">
        <f aca="false">SUM(Q5:Q15)</f>
        <v>21</v>
      </c>
      <c r="R16" s="202" t="n">
        <f aca="false">SUM(R5:R15)</f>
        <v>37</v>
      </c>
      <c r="S16" s="202" t="n">
        <f aca="false">SUM(S5:S15)</f>
        <v>31</v>
      </c>
      <c r="T16" s="202" t="n">
        <f aca="false">SUM(T5:T15)</f>
        <v>20</v>
      </c>
      <c r="U16" s="202" t="n">
        <f aca="false">SUM(U5:U15)</f>
        <v>67</v>
      </c>
      <c r="V16" s="202" t="n">
        <f aca="false">SUM(V5:V15)</f>
        <v>51</v>
      </c>
      <c r="W16" s="202" t="n">
        <f aca="false">SUM(W5:W15)</f>
        <v>10</v>
      </c>
      <c r="X16" s="202" t="n">
        <f aca="false">SUM(X5:X15)</f>
        <v>674</v>
      </c>
      <c r="Y16" s="202" t="n">
        <f aca="false">SUM(Y5:Y15)</f>
        <v>101</v>
      </c>
      <c r="Z16" s="203" t="n">
        <f aca="false">SUM(Z5:Z15)</f>
        <v>1475</v>
      </c>
    </row>
    <row r="17" s="138" customFormat="true" ht="15" hidden="false" customHeight="false" outlineLevel="0" collapsed="false">
      <c r="A17" s="204"/>
      <c r="B17" s="204"/>
      <c r="C17" s="205"/>
      <c r="D17" s="205"/>
      <c r="E17" s="205"/>
      <c r="F17" s="205"/>
      <c r="G17" s="205"/>
      <c r="H17" s="205"/>
      <c r="I17" s="205"/>
      <c r="J17" s="205"/>
      <c r="K17" s="205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</row>
    <row r="18" s="138" customFormat="true" ht="18.75" hidden="false" customHeight="true" outlineLevel="0" collapsed="false">
      <c r="A18" s="207" t="s">
        <v>85</v>
      </c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</row>
    <row r="19" s="210" customFormat="true" ht="31.5" hidden="false" customHeight="true" outlineLevel="0" collapsed="false">
      <c r="A19" s="208" t="n">
        <v>1</v>
      </c>
      <c r="B19" s="171" t="s">
        <v>86</v>
      </c>
      <c r="C19" s="209" t="n">
        <v>4</v>
      </c>
      <c r="D19" s="209" t="n">
        <v>4</v>
      </c>
      <c r="E19" s="209" t="n">
        <v>9</v>
      </c>
      <c r="F19" s="209" t="n">
        <v>7</v>
      </c>
      <c r="G19" s="209" t="n">
        <v>6</v>
      </c>
      <c r="H19" s="209" t="n">
        <v>5</v>
      </c>
      <c r="I19" s="209" t="n">
        <v>0</v>
      </c>
      <c r="J19" s="209" t="n">
        <v>1</v>
      </c>
      <c r="K19" s="209" t="n">
        <v>0</v>
      </c>
      <c r="L19" s="209" t="n">
        <v>3</v>
      </c>
      <c r="M19" s="209" t="n">
        <v>6</v>
      </c>
      <c r="N19" s="209" t="n">
        <v>0</v>
      </c>
      <c r="O19" s="209" t="n">
        <v>1</v>
      </c>
      <c r="P19" s="209" t="n">
        <v>1</v>
      </c>
      <c r="Q19" s="209" t="n">
        <v>1</v>
      </c>
      <c r="R19" s="209" t="n">
        <v>2</v>
      </c>
      <c r="S19" s="209" t="n">
        <v>7</v>
      </c>
      <c r="T19" s="209" t="n">
        <v>3</v>
      </c>
      <c r="U19" s="209" t="n">
        <v>2</v>
      </c>
      <c r="V19" s="209" t="n">
        <v>0</v>
      </c>
      <c r="W19" s="209" t="n">
        <v>0</v>
      </c>
      <c r="X19" s="209" t="n">
        <v>61</v>
      </c>
      <c r="Y19" s="198" t="n">
        <v>0</v>
      </c>
      <c r="Z19" s="203" t="n">
        <f aca="false">SUM(C19:Y19)</f>
        <v>123</v>
      </c>
    </row>
    <row r="20" s="210" customFormat="true" ht="15.75" hidden="false" customHeight="true" outlineLevel="0" collapsed="false">
      <c r="A20" s="208" t="n">
        <v>2</v>
      </c>
      <c r="B20" s="208" t="s">
        <v>88</v>
      </c>
      <c r="C20" s="211" t="n">
        <v>1</v>
      </c>
      <c r="D20" s="211" t="n">
        <v>2</v>
      </c>
      <c r="E20" s="211" t="n">
        <v>4</v>
      </c>
      <c r="F20" s="209" t="n">
        <v>4</v>
      </c>
      <c r="G20" s="209" t="n">
        <v>2</v>
      </c>
      <c r="H20" s="209" t="n">
        <v>2</v>
      </c>
      <c r="I20" s="209" t="n">
        <v>2</v>
      </c>
      <c r="J20" s="209" t="n">
        <v>0</v>
      </c>
      <c r="K20" s="209" t="n">
        <v>1</v>
      </c>
      <c r="L20" s="209" t="n">
        <v>3</v>
      </c>
      <c r="M20" s="209" t="n">
        <v>2</v>
      </c>
      <c r="N20" s="209" t="n">
        <v>1</v>
      </c>
      <c r="O20" s="209" t="n">
        <v>0</v>
      </c>
      <c r="P20" s="209" t="n">
        <v>1</v>
      </c>
      <c r="Q20" s="209" t="n">
        <v>2</v>
      </c>
      <c r="R20" s="209" t="n">
        <v>2</v>
      </c>
      <c r="S20" s="209" t="n">
        <v>2</v>
      </c>
      <c r="T20" s="209" t="n">
        <v>2</v>
      </c>
      <c r="U20" s="209" t="n">
        <v>4</v>
      </c>
      <c r="V20" s="209" t="n">
        <v>3</v>
      </c>
      <c r="W20" s="209" t="n">
        <v>0</v>
      </c>
      <c r="X20" s="209" t="n">
        <v>44</v>
      </c>
      <c r="Y20" s="198" t="n">
        <v>0</v>
      </c>
      <c r="Z20" s="203" t="n">
        <f aca="false">SUM(C20:Y20)</f>
        <v>84</v>
      </c>
    </row>
    <row r="21" s="210" customFormat="true" ht="15.75" hidden="false" customHeight="true" outlineLevel="0" collapsed="false">
      <c r="A21" s="208" t="n">
        <v>3</v>
      </c>
      <c r="B21" s="171" t="s">
        <v>237</v>
      </c>
      <c r="C21" s="211" t="n">
        <v>2</v>
      </c>
      <c r="D21" s="211" t="n">
        <v>4</v>
      </c>
      <c r="E21" s="211" t="n">
        <v>6</v>
      </c>
      <c r="F21" s="209" t="n">
        <v>4</v>
      </c>
      <c r="G21" s="209" t="n">
        <v>3</v>
      </c>
      <c r="H21" s="209" t="n">
        <v>4</v>
      </c>
      <c r="I21" s="209" t="n">
        <v>5</v>
      </c>
      <c r="J21" s="209" t="n">
        <v>1</v>
      </c>
      <c r="K21" s="209" t="n">
        <v>2</v>
      </c>
      <c r="L21" s="209" t="n">
        <v>4</v>
      </c>
      <c r="M21" s="209" t="n">
        <v>4</v>
      </c>
      <c r="N21" s="209" t="n">
        <v>2</v>
      </c>
      <c r="O21" s="209" t="n">
        <v>2</v>
      </c>
      <c r="P21" s="209" t="n">
        <v>3</v>
      </c>
      <c r="Q21" s="209" t="n">
        <v>4</v>
      </c>
      <c r="R21" s="209" t="n">
        <v>4</v>
      </c>
      <c r="S21" s="209" t="n">
        <v>3</v>
      </c>
      <c r="T21" s="209" t="n">
        <v>3</v>
      </c>
      <c r="U21" s="209" t="n">
        <v>8</v>
      </c>
      <c r="V21" s="209" t="n">
        <v>7</v>
      </c>
      <c r="W21" s="209" t="n">
        <v>0</v>
      </c>
      <c r="X21" s="209" t="n">
        <v>138</v>
      </c>
      <c r="Y21" s="198" t="n">
        <v>0</v>
      </c>
      <c r="Z21" s="203" t="n">
        <f aca="false">SUM(C21:Y21)</f>
        <v>213</v>
      </c>
    </row>
    <row r="22" s="210" customFormat="true" ht="31.5" hidden="false" customHeight="true" outlineLevel="0" collapsed="false">
      <c r="A22" s="208" t="n">
        <v>4</v>
      </c>
      <c r="B22" s="212" t="s">
        <v>89</v>
      </c>
      <c r="C22" s="213" t="n">
        <v>2</v>
      </c>
      <c r="D22" s="213" t="n">
        <v>4</v>
      </c>
      <c r="E22" s="213" t="n">
        <v>6</v>
      </c>
      <c r="F22" s="213" t="n">
        <v>3</v>
      </c>
      <c r="G22" s="213" t="n">
        <v>2</v>
      </c>
      <c r="H22" s="213" t="n">
        <v>2</v>
      </c>
      <c r="I22" s="214" t="n">
        <v>2</v>
      </c>
      <c r="J22" s="213" t="n">
        <v>2</v>
      </c>
      <c r="K22" s="213" t="n">
        <v>0</v>
      </c>
      <c r="L22" s="213" t="n">
        <v>4</v>
      </c>
      <c r="M22" s="213" t="n">
        <v>4</v>
      </c>
      <c r="N22" s="213" t="n">
        <v>2</v>
      </c>
      <c r="O22" s="213" t="n">
        <v>0</v>
      </c>
      <c r="P22" s="213" t="n">
        <v>0</v>
      </c>
      <c r="Q22" s="213" t="n">
        <v>3</v>
      </c>
      <c r="R22" s="213" t="n">
        <v>2</v>
      </c>
      <c r="S22" s="213" t="n">
        <v>1</v>
      </c>
      <c r="T22" s="213" t="n">
        <v>2</v>
      </c>
      <c r="U22" s="213" t="n">
        <v>2</v>
      </c>
      <c r="V22" s="214" t="n">
        <v>2</v>
      </c>
      <c r="W22" s="213" t="n">
        <v>0</v>
      </c>
      <c r="X22" s="213" t="n">
        <v>50</v>
      </c>
      <c r="Y22" s="77" t="n">
        <v>0</v>
      </c>
      <c r="Z22" s="203" t="n">
        <f aca="false">SUM(C22:Y22)</f>
        <v>95</v>
      </c>
    </row>
    <row r="23" s="210" customFormat="true" ht="15.75" hidden="false" customHeight="true" outlineLevel="0" collapsed="false">
      <c r="A23" s="215" t="n">
        <v>5</v>
      </c>
      <c r="B23" s="129" t="s">
        <v>238</v>
      </c>
      <c r="C23" s="216" t="n">
        <v>0</v>
      </c>
      <c r="D23" s="216" t="n">
        <v>1</v>
      </c>
      <c r="E23" s="216" t="n">
        <v>4</v>
      </c>
      <c r="F23" s="216" t="n">
        <v>3</v>
      </c>
      <c r="G23" s="216" t="n">
        <v>2</v>
      </c>
      <c r="H23" s="216" t="n">
        <v>2</v>
      </c>
      <c r="I23" s="216" t="n">
        <v>0</v>
      </c>
      <c r="J23" s="216" t="n">
        <v>0</v>
      </c>
      <c r="K23" s="216" t="n">
        <v>0</v>
      </c>
      <c r="L23" s="216" t="n">
        <v>1</v>
      </c>
      <c r="M23" s="216" t="n">
        <v>2</v>
      </c>
      <c r="N23" s="216" t="n">
        <v>0</v>
      </c>
      <c r="O23" s="216" t="n">
        <v>0</v>
      </c>
      <c r="P23" s="216" t="n">
        <v>0</v>
      </c>
      <c r="Q23" s="216" t="n">
        <v>1</v>
      </c>
      <c r="R23" s="216" t="n">
        <v>1</v>
      </c>
      <c r="S23" s="216" t="n">
        <v>0</v>
      </c>
      <c r="T23" s="216" t="n">
        <v>0</v>
      </c>
      <c r="U23" s="216" t="n">
        <v>0</v>
      </c>
      <c r="V23" s="216" t="n">
        <v>0</v>
      </c>
      <c r="W23" s="216" t="n">
        <v>0</v>
      </c>
      <c r="X23" s="216" t="n">
        <v>8</v>
      </c>
      <c r="Y23" s="114" t="n">
        <v>0</v>
      </c>
      <c r="Z23" s="203" t="n">
        <f aca="false">SUM(C23:Y23)</f>
        <v>25</v>
      </c>
    </row>
    <row r="24" s="210" customFormat="true" ht="48.75" hidden="false" customHeight="true" outlineLevel="0" collapsed="false">
      <c r="A24" s="215" t="n">
        <v>6</v>
      </c>
      <c r="B24" s="217" t="s">
        <v>239</v>
      </c>
      <c r="C24" s="216" t="n">
        <v>2</v>
      </c>
      <c r="D24" s="216" t="n">
        <v>3</v>
      </c>
      <c r="E24" s="216" t="n">
        <v>7</v>
      </c>
      <c r="F24" s="216" t="n">
        <v>1</v>
      </c>
      <c r="G24" s="216" t="n">
        <v>0</v>
      </c>
      <c r="H24" s="216" t="n">
        <v>4</v>
      </c>
      <c r="I24" s="216" t="n">
        <v>2</v>
      </c>
      <c r="J24" s="216" t="n">
        <v>0</v>
      </c>
      <c r="K24" s="216" t="n">
        <v>1</v>
      </c>
      <c r="L24" s="216" t="n">
        <v>0</v>
      </c>
      <c r="M24" s="216" t="n">
        <v>1</v>
      </c>
      <c r="N24" s="216" t="n">
        <v>0</v>
      </c>
      <c r="O24" s="216" t="n">
        <v>0</v>
      </c>
      <c r="P24" s="216" t="n">
        <v>1</v>
      </c>
      <c r="Q24" s="216" t="n">
        <v>1</v>
      </c>
      <c r="R24" s="216" t="n">
        <v>8</v>
      </c>
      <c r="S24" s="216" t="n">
        <v>2</v>
      </c>
      <c r="T24" s="216" t="n">
        <v>0</v>
      </c>
      <c r="U24" s="216" t="n">
        <v>3</v>
      </c>
      <c r="V24" s="216" t="n">
        <v>5</v>
      </c>
      <c r="W24" s="216" t="n">
        <v>1</v>
      </c>
      <c r="X24" s="216" t="n">
        <v>42</v>
      </c>
      <c r="Y24" s="114" t="n">
        <v>0</v>
      </c>
      <c r="Z24" s="203" t="n">
        <f aca="false">SUM(C24:Y24)</f>
        <v>84</v>
      </c>
    </row>
    <row r="25" s="210" customFormat="true" ht="15.75" hidden="false" customHeight="true" outlineLevel="0" collapsed="false">
      <c r="A25" s="208" t="n">
        <v>7</v>
      </c>
      <c r="B25" s="218" t="s">
        <v>92</v>
      </c>
      <c r="C25" s="216" t="n">
        <v>0</v>
      </c>
      <c r="D25" s="216" t="n">
        <v>2</v>
      </c>
      <c r="E25" s="216" t="n">
        <v>4</v>
      </c>
      <c r="F25" s="216" t="n">
        <v>2</v>
      </c>
      <c r="G25" s="216" t="n">
        <v>1</v>
      </c>
      <c r="H25" s="216" t="n">
        <v>3</v>
      </c>
      <c r="I25" s="216" t="n">
        <v>1</v>
      </c>
      <c r="J25" s="216" t="n">
        <v>0</v>
      </c>
      <c r="K25" s="216" t="n">
        <v>0</v>
      </c>
      <c r="L25" s="216" t="n">
        <v>1</v>
      </c>
      <c r="M25" s="216" t="n">
        <v>1</v>
      </c>
      <c r="N25" s="216" t="n">
        <v>1</v>
      </c>
      <c r="O25" s="216" t="n">
        <v>0</v>
      </c>
      <c r="P25" s="216" t="n">
        <v>0</v>
      </c>
      <c r="Q25" s="216" t="n">
        <v>0</v>
      </c>
      <c r="R25" s="216" t="n">
        <v>0</v>
      </c>
      <c r="S25" s="216" t="n">
        <v>2</v>
      </c>
      <c r="T25" s="216" t="n">
        <v>1</v>
      </c>
      <c r="U25" s="216" t="n">
        <v>0</v>
      </c>
      <c r="V25" s="216" t="n">
        <v>0</v>
      </c>
      <c r="W25" s="216" t="n">
        <v>0</v>
      </c>
      <c r="X25" s="216" t="n">
        <v>7</v>
      </c>
      <c r="Y25" s="114" t="n">
        <v>0</v>
      </c>
      <c r="Z25" s="203" t="n">
        <f aca="false">SUM(C25:Y25)</f>
        <v>26</v>
      </c>
    </row>
    <row r="26" s="210" customFormat="true" ht="15" hidden="false" customHeight="false" outlineLevel="0" collapsed="false">
      <c r="A26" s="219"/>
      <c r="B26" s="220" t="s">
        <v>26</v>
      </c>
      <c r="C26" s="221" t="n">
        <f aca="false">SUM(C19:C25)</f>
        <v>11</v>
      </c>
      <c r="D26" s="221" t="n">
        <f aca="false">SUM(D19:D25)</f>
        <v>20</v>
      </c>
      <c r="E26" s="221" t="n">
        <f aca="false">SUM(E19:E25)</f>
        <v>40</v>
      </c>
      <c r="F26" s="221" t="n">
        <f aca="false">SUM(F19:F25)</f>
        <v>24</v>
      </c>
      <c r="G26" s="221" t="n">
        <f aca="false">SUM(G19:G25)</f>
        <v>16</v>
      </c>
      <c r="H26" s="221" t="n">
        <f aca="false">SUM(H19:H25)</f>
        <v>22</v>
      </c>
      <c r="I26" s="221" t="n">
        <f aca="false">SUM(I19:I25)</f>
        <v>12</v>
      </c>
      <c r="J26" s="221" t="n">
        <f aca="false">SUM(J19:J25)</f>
        <v>4</v>
      </c>
      <c r="K26" s="221" t="n">
        <f aca="false">SUM(K19:K25)</f>
        <v>4</v>
      </c>
      <c r="L26" s="221" t="n">
        <f aca="false">SUM(L19:L25)</f>
        <v>16</v>
      </c>
      <c r="M26" s="221" t="n">
        <f aca="false">SUM(M19:M25)</f>
        <v>20</v>
      </c>
      <c r="N26" s="221" t="n">
        <f aca="false">SUM(N19:N25)</f>
        <v>6</v>
      </c>
      <c r="O26" s="221" t="n">
        <f aca="false">SUM(O19:O25)</f>
        <v>3</v>
      </c>
      <c r="P26" s="221" t="n">
        <f aca="false">SUM(P19:P25)</f>
        <v>6</v>
      </c>
      <c r="Q26" s="221" t="n">
        <f aca="false">SUM(Q19:Q25)</f>
        <v>12</v>
      </c>
      <c r="R26" s="221" t="n">
        <f aca="false">SUM(R19:R25)</f>
        <v>19</v>
      </c>
      <c r="S26" s="221" t="n">
        <f aca="false">SUM(S19:S25)</f>
        <v>17</v>
      </c>
      <c r="T26" s="221" t="n">
        <f aca="false">SUM(T19:T25)</f>
        <v>11</v>
      </c>
      <c r="U26" s="221" t="n">
        <f aca="false">SUM(U19:U25)</f>
        <v>19</v>
      </c>
      <c r="V26" s="221" t="n">
        <f aca="false">SUM(V19:V25)</f>
        <v>17</v>
      </c>
      <c r="W26" s="221" t="n">
        <f aca="false">SUM(W19:W25)</f>
        <v>1</v>
      </c>
      <c r="X26" s="221" t="n">
        <f aca="false">SUM(X19:X25)</f>
        <v>350</v>
      </c>
      <c r="Y26" s="221" t="n">
        <v>0</v>
      </c>
      <c r="Z26" s="203" t="n">
        <f aca="false">SUM(Z19:Z25)</f>
        <v>650</v>
      </c>
    </row>
    <row r="27" s="176" customFormat="true" ht="24" hidden="false" customHeight="true" outlineLevel="0" collapsed="false">
      <c r="A27" s="222"/>
      <c r="B27" s="223" t="s">
        <v>240</v>
      </c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223"/>
      <c r="T27" s="223"/>
      <c r="U27" s="223"/>
      <c r="V27" s="223"/>
      <c r="W27" s="223"/>
      <c r="X27" s="223"/>
      <c r="Y27" s="223"/>
      <c r="Z27" s="223"/>
    </row>
    <row r="28" s="227" customFormat="true" ht="15" hidden="false" customHeight="false" outlineLevel="0" collapsed="false">
      <c r="A28" s="137" t="n">
        <v>1</v>
      </c>
      <c r="B28" s="224" t="s">
        <v>125</v>
      </c>
      <c r="C28" s="70" t="n">
        <v>0</v>
      </c>
      <c r="D28" s="70" t="n">
        <v>2</v>
      </c>
      <c r="E28" s="70" t="n">
        <v>1</v>
      </c>
      <c r="F28" s="70" t="n">
        <v>2</v>
      </c>
      <c r="G28" s="70" t="n">
        <v>3</v>
      </c>
      <c r="H28" s="70" t="n">
        <v>3</v>
      </c>
      <c r="I28" s="70" t="n">
        <v>0</v>
      </c>
      <c r="J28" s="70" t="n">
        <v>0</v>
      </c>
      <c r="K28" s="70" t="n">
        <v>0</v>
      </c>
      <c r="L28" s="70" t="n">
        <v>1</v>
      </c>
      <c r="M28" s="70" t="n">
        <v>1</v>
      </c>
      <c r="N28" s="70" t="n">
        <v>1</v>
      </c>
      <c r="O28" s="70" t="n">
        <v>0</v>
      </c>
      <c r="P28" s="70" t="n">
        <v>0</v>
      </c>
      <c r="Q28" s="70" t="n">
        <v>1</v>
      </c>
      <c r="R28" s="70" t="n">
        <v>0</v>
      </c>
      <c r="S28" s="70" t="n">
        <v>1</v>
      </c>
      <c r="T28" s="70" t="n">
        <v>1</v>
      </c>
      <c r="U28" s="70" t="n">
        <v>1</v>
      </c>
      <c r="V28" s="70" t="n">
        <v>0</v>
      </c>
      <c r="W28" s="70" t="n">
        <v>0</v>
      </c>
      <c r="X28" s="70" t="n">
        <v>22</v>
      </c>
      <c r="Y28" s="225" t="n">
        <v>0</v>
      </c>
      <c r="Z28" s="226" t="n">
        <f aca="false">SUM(C28:Y28)</f>
        <v>40</v>
      </c>
    </row>
    <row r="29" s="227" customFormat="true" ht="15" hidden="false" customHeight="false" outlineLevel="0" collapsed="false">
      <c r="A29" s="137" t="n">
        <v>2</v>
      </c>
      <c r="B29" s="228" t="s">
        <v>126</v>
      </c>
      <c r="C29" s="70" t="n">
        <v>0</v>
      </c>
      <c r="D29" s="70" t="n">
        <v>1</v>
      </c>
      <c r="E29" s="70" t="n">
        <v>5</v>
      </c>
      <c r="F29" s="70" t="n">
        <v>6</v>
      </c>
      <c r="G29" s="70" t="n">
        <v>1</v>
      </c>
      <c r="H29" s="70" t="n">
        <v>4</v>
      </c>
      <c r="I29" s="70" t="n">
        <v>0</v>
      </c>
      <c r="J29" s="70" t="n">
        <v>0</v>
      </c>
      <c r="K29" s="70" t="n">
        <v>0</v>
      </c>
      <c r="L29" s="70" t="n">
        <v>2</v>
      </c>
      <c r="M29" s="70" t="n">
        <v>1</v>
      </c>
      <c r="N29" s="70" t="n">
        <v>1</v>
      </c>
      <c r="O29" s="70" t="n">
        <v>0</v>
      </c>
      <c r="P29" s="70" t="n">
        <v>3</v>
      </c>
      <c r="Q29" s="70" t="n">
        <v>1</v>
      </c>
      <c r="R29" s="70" t="n">
        <v>1</v>
      </c>
      <c r="S29" s="70" t="n">
        <v>2</v>
      </c>
      <c r="T29" s="70" t="n">
        <v>1</v>
      </c>
      <c r="U29" s="70" t="n">
        <v>4</v>
      </c>
      <c r="V29" s="70" t="n">
        <v>2</v>
      </c>
      <c r="W29" s="70" t="n">
        <v>0</v>
      </c>
      <c r="X29" s="70" t="n">
        <v>26</v>
      </c>
      <c r="Y29" s="225" t="n">
        <v>0</v>
      </c>
      <c r="Z29" s="226" t="n">
        <f aca="false">SUM(C29:Y29)</f>
        <v>61</v>
      </c>
    </row>
    <row r="30" customFormat="false" ht="15" hidden="false" customHeight="false" outlineLevel="0" collapsed="false">
      <c r="A30" s="229" t="n">
        <v>3</v>
      </c>
      <c r="B30" s="230" t="s">
        <v>127</v>
      </c>
      <c r="C30" s="70" t="n">
        <v>1</v>
      </c>
      <c r="D30" s="70" t="n">
        <v>1</v>
      </c>
      <c r="E30" s="70" t="n">
        <v>1</v>
      </c>
      <c r="F30" s="70" t="n">
        <v>3</v>
      </c>
      <c r="G30" s="70" t="n">
        <v>2</v>
      </c>
      <c r="H30" s="70" t="n">
        <v>2</v>
      </c>
      <c r="I30" s="70" t="n">
        <v>0</v>
      </c>
      <c r="J30" s="70" t="n">
        <v>0</v>
      </c>
      <c r="K30" s="70" t="n">
        <v>0</v>
      </c>
      <c r="L30" s="70" t="n">
        <v>1</v>
      </c>
      <c r="M30" s="70" t="n">
        <v>0</v>
      </c>
      <c r="N30" s="70" t="n">
        <v>2</v>
      </c>
      <c r="O30" s="70" t="n">
        <v>0</v>
      </c>
      <c r="P30" s="70" t="n">
        <v>1</v>
      </c>
      <c r="Q30" s="70" t="n">
        <v>1</v>
      </c>
      <c r="R30" s="70" t="n">
        <v>1</v>
      </c>
      <c r="S30" s="70" t="n">
        <v>1</v>
      </c>
      <c r="T30" s="70" t="n">
        <v>0</v>
      </c>
      <c r="U30" s="70" t="n">
        <v>0</v>
      </c>
      <c r="V30" s="70" t="n">
        <v>1</v>
      </c>
      <c r="W30" s="70" t="n">
        <v>0</v>
      </c>
      <c r="X30" s="70" t="n">
        <v>16</v>
      </c>
      <c r="Y30" s="225" t="n">
        <v>0</v>
      </c>
      <c r="Z30" s="226" t="n">
        <f aca="false">SUM(C30:Y30)</f>
        <v>34</v>
      </c>
    </row>
    <row r="31" s="138" customFormat="true" ht="15" hidden="false" customHeight="false" outlineLevel="0" collapsed="false">
      <c r="A31" s="137" t="n">
        <v>4</v>
      </c>
      <c r="B31" s="224" t="s">
        <v>128</v>
      </c>
      <c r="C31" s="225" t="n">
        <v>1</v>
      </c>
      <c r="D31" s="225" t="n">
        <v>0</v>
      </c>
      <c r="E31" s="225" t="n">
        <v>4</v>
      </c>
      <c r="F31" s="225" t="n">
        <v>1</v>
      </c>
      <c r="G31" s="225" t="n">
        <v>3</v>
      </c>
      <c r="H31" s="225" t="n">
        <v>1</v>
      </c>
      <c r="I31" s="225" t="n">
        <v>0</v>
      </c>
      <c r="J31" s="225" t="n">
        <v>0</v>
      </c>
      <c r="K31" s="225" t="n">
        <v>1</v>
      </c>
      <c r="L31" s="225" t="n">
        <v>1</v>
      </c>
      <c r="M31" s="225" t="n">
        <v>3</v>
      </c>
      <c r="N31" s="225" t="n">
        <v>1</v>
      </c>
      <c r="O31" s="225" t="n">
        <v>0</v>
      </c>
      <c r="P31" s="225" t="n">
        <v>0</v>
      </c>
      <c r="Q31" s="225" t="n">
        <v>3</v>
      </c>
      <c r="R31" s="225" t="n">
        <v>0</v>
      </c>
      <c r="S31" s="225" t="n">
        <v>0</v>
      </c>
      <c r="T31" s="225" t="n">
        <v>0</v>
      </c>
      <c r="U31" s="225" t="n">
        <v>2</v>
      </c>
      <c r="V31" s="225" t="n">
        <v>1</v>
      </c>
      <c r="W31" s="225" t="n">
        <v>0</v>
      </c>
      <c r="X31" s="225" t="n">
        <v>15</v>
      </c>
      <c r="Y31" s="70" t="n">
        <v>0</v>
      </c>
      <c r="Z31" s="226" t="n">
        <f aca="false">SUM(C31:Y31)</f>
        <v>37</v>
      </c>
    </row>
    <row r="32" s="138" customFormat="true" ht="15" hidden="false" customHeight="false" outlineLevel="0" collapsed="false">
      <c r="A32" s="137" t="n">
        <v>5</v>
      </c>
      <c r="B32" s="224" t="s">
        <v>124</v>
      </c>
      <c r="C32" s="122" t="n">
        <v>7</v>
      </c>
      <c r="D32" s="122" t="n">
        <v>7</v>
      </c>
      <c r="E32" s="122" t="n">
        <v>14</v>
      </c>
      <c r="F32" s="122" t="n">
        <v>4</v>
      </c>
      <c r="G32" s="122" t="n">
        <v>7</v>
      </c>
      <c r="H32" s="122" t="n">
        <v>3</v>
      </c>
      <c r="I32" s="122" t="n">
        <v>2</v>
      </c>
      <c r="J32" s="122" t="n">
        <v>0</v>
      </c>
      <c r="K32" s="122" t="n">
        <v>0</v>
      </c>
      <c r="L32" s="122" t="n">
        <v>4</v>
      </c>
      <c r="M32" s="122" t="n">
        <v>3</v>
      </c>
      <c r="N32" s="122" t="n">
        <v>0</v>
      </c>
      <c r="O32" s="122" t="n">
        <v>1</v>
      </c>
      <c r="P32" s="122" t="n">
        <v>1</v>
      </c>
      <c r="Q32" s="122" t="n">
        <v>2</v>
      </c>
      <c r="R32" s="122" t="n">
        <v>0</v>
      </c>
      <c r="S32" s="122" t="n">
        <v>2</v>
      </c>
      <c r="T32" s="122" t="n">
        <v>3</v>
      </c>
      <c r="U32" s="122" t="n">
        <v>6</v>
      </c>
      <c r="V32" s="122" t="n">
        <v>0</v>
      </c>
      <c r="W32" s="122" t="n">
        <v>1</v>
      </c>
      <c r="X32" s="122" t="n">
        <v>53</v>
      </c>
      <c r="Y32" s="70" t="n">
        <v>0</v>
      </c>
      <c r="Z32" s="226" t="n">
        <f aca="false">SUM(C32:Y32)</f>
        <v>120</v>
      </c>
    </row>
    <row r="33" s="138" customFormat="true" ht="15" hidden="false" customHeight="false" outlineLevel="0" collapsed="false">
      <c r="A33" s="137" t="n">
        <v>6</v>
      </c>
      <c r="B33" s="224" t="s">
        <v>129</v>
      </c>
      <c r="C33" s="70" t="n">
        <v>2</v>
      </c>
      <c r="D33" s="70" t="n">
        <v>3</v>
      </c>
      <c r="E33" s="70" t="n">
        <v>6</v>
      </c>
      <c r="F33" s="70" t="n">
        <v>0</v>
      </c>
      <c r="G33" s="70" t="n">
        <v>5</v>
      </c>
      <c r="H33" s="70" t="n">
        <v>2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2</v>
      </c>
      <c r="N33" s="70" t="n">
        <v>1</v>
      </c>
      <c r="O33" s="70" t="n">
        <v>0</v>
      </c>
      <c r="P33" s="70" t="n">
        <v>0</v>
      </c>
      <c r="Q33" s="70" t="n">
        <v>2</v>
      </c>
      <c r="R33" s="70" t="n">
        <v>0</v>
      </c>
      <c r="S33" s="70" t="n">
        <v>1</v>
      </c>
      <c r="T33" s="70" t="n">
        <v>2</v>
      </c>
      <c r="U33" s="70" t="n">
        <v>2</v>
      </c>
      <c r="V33" s="70" t="n">
        <v>0</v>
      </c>
      <c r="W33" s="70" t="n">
        <v>0</v>
      </c>
      <c r="X33" s="70" t="n">
        <v>22</v>
      </c>
      <c r="Y33" s="122" t="n">
        <v>0</v>
      </c>
      <c r="Z33" s="226" t="n">
        <f aca="false">SUM(C33:Y33)</f>
        <v>50</v>
      </c>
    </row>
    <row r="34" s="232" customFormat="true" ht="15" hidden="false" customHeight="false" outlineLevel="0" collapsed="false">
      <c r="A34" s="137"/>
      <c r="B34" s="231" t="s">
        <v>61</v>
      </c>
      <c r="C34" s="221" t="n">
        <f aca="false">SUM(C27:C33)</f>
        <v>11</v>
      </c>
      <c r="D34" s="221" t="n">
        <f aca="false">SUM(D27:D33)</f>
        <v>14</v>
      </c>
      <c r="E34" s="221" t="n">
        <f aca="false">SUM(E27:E33)</f>
        <v>31</v>
      </c>
      <c r="F34" s="221" t="n">
        <f aca="false">SUM(F27:F33)</f>
        <v>16</v>
      </c>
      <c r="G34" s="221" t="n">
        <f aca="false">SUM(G27:G33)</f>
        <v>21</v>
      </c>
      <c r="H34" s="221" t="n">
        <f aca="false">SUM(H27:H33)</f>
        <v>15</v>
      </c>
      <c r="I34" s="221" t="n">
        <f aca="false">SUM(I27:I33)</f>
        <v>2</v>
      </c>
      <c r="J34" s="221" t="n">
        <f aca="false">SUM(J27:J33)</f>
        <v>0</v>
      </c>
      <c r="K34" s="221" t="n">
        <f aca="false">SUM(K27:K33)</f>
        <v>1</v>
      </c>
      <c r="L34" s="221" t="n">
        <f aca="false">SUM(L27:L33)</f>
        <v>9</v>
      </c>
      <c r="M34" s="221" t="n">
        <f aca="false">SUM(M27:M33)</f>
        <v>10</v>
      </c>
      <c r="N34" s="221" t="n">
        <f aca="false">SUM(N27:N33)</f>
        <v>6</v>
      </c>
      <c r="O34" s="221" t="n">
        <f aca="false">SUM(O27:O33)</f>
        <v>1</v>
      </c>
      <c r="P34" s="221" t="n">
        <f aca="false">SUM(P27:P33)</f>
        <v>5</v>
      </c>
      <c r="Q34" s="221" t="n">
        <f aca="false">SUM(Q27:Q33)</f>
        <v>10</v>
      </c>
      <c r="R34" s="221" t="n">
        <f aca="false">SUM(R27:R33)</f>
        <v>2</v>
      </c>
      <c r="S34" s="221" t="n">
        <f aca="false">SUM(S27:S33)</f>
        <v>7</v>
      </c>
      <c r="T34" s="221" t="n">
        <f aca="false">SUM(T27:T33)</f>
        <v>7</v>
      </c>
      <c r="U34" s="221" t="n">
        <f aca="false">SUM(U27:U33)</f>
        <v>15</v>
      </c>
      <c r="V34" s="221" t="n">
        <f aca="false">SUM(V27:V33)</f>
        <v>4</v>
      </c>
      <c r="W34" s="221" t="n">
        <f aca="false">SUM(W27:W33)</f>
        <v>1</v>
      </c>
      <c r="X34" s="221" t="n">
        <f aca="false">SUM(X27:X33)</f>
        <v>154</v>
      </c>
      <c r="Y34" s="207" t="n">
        <v>0</v>
      </c>
      <c r="Z34" s="142" t="n">
        <f aca="false">SUM(Z28:Z33)</f>
        <v>342</v>
      </c>
    </row>
    <row r="35" s="138" customFormat="true" ht="15" hidden="false" customHeight="false" outlineLevel="0" collapsed="false">
      <c r="A35" s="118"/>
      <c r="B35" s="233" t="s">
        <v>241</v>
      </c>
      <c r="C35" s="233"/>
      <c r="D35" s="233"/>
      <c r="E35" s="233"/>
      <c r="F35" s="233"/>
      <c r="G35" s="233"/>
      <c r="H35" s="233"/>
      <c r="I35" s="233"/>
      <c r="J35" s="233"/>
      <c r="K35" s="233"/>
      <c r="L35" s="233"/>
      <c r="M35" s="233"/>
      <c r="N35" s="233"/>
      <c r="O35" s="233"/>
      <c r="P35" s="233"/>
      <c r="Q35" s="233"/>
      <c r="R35" s="233"/>
      <c r="S35" s="233"/>
      <c r="T35" s="233"/>
      <c r="U35" s="233"/>
      <c r="V35" s="233"/>
      <c r="W35" s="233"/>
      <c r="X35" s="233"/>
      <c r="Y35" s="233"/>
      <c r="Z35" s="233"/>
    </row>
    <row r="36" s="138" customFormat="true" ht="23.25" hidden="false" customHeight="true" outlineLevel="0" collapsed="false">
      <c r="A36" s="118" t="n">
        <v>1</v>
      </c>
      <c r="B36" s="234" t="s">
        <v>144</v>
      </c>
      <c r="C36" s="225" t="n">
        <v>0</v>
      </c>
      <c r="D36" s="225" t="n">
        <v>0</v>
      </c>
      <c r="E36" s="225" t="n">
        <v>5</v>
      </c>
      <c r="F36" s="225" t="n">
        <v>6</v>
      </c>
      <c r="G36" s="225" t="n">
        <v>2</v>
      </c>
      <c r="H36" s="225" t="n">
        <v>0</v>
      </c>
      <c r="I36" s="225" t="n">
        <v>0</v>
      </c>
      <c r="J36" s="225" t="n">
        <v>0</v>
      </c>
      <c r="K36" s="225" t="n">
        <v>0</v>
      </c>
      <c r="L36" s="225" t="n">
        <v>0</v>
      </c>
      <c r="M36" s="225" t="n">
        <v>0</v>
      </c>
      <c r="N36" s="225" t="n">
        <v>1</v>
      </c>
      <c r="O36" s="225" t="n">
        <v>0</v>
      </c>
      <c r="P36" s="225" t="n">
        <v>2</v>
      </c>
      <c r="Q36" s="225" t="n">
        <v>0</v>
      </c>
      <c r="R36" s="225" t="n">
        <v>3</v>
      </c>
      <c r="S36" s="225" t="n">
        <v>1</v>
      </c>
      <c r="T36" s="225" t="n">
        <v>0</v>
      </c>
      <c r="U36" s="225" t="n">
        <v>3</v>
      </c>
      <c r="V36" s="225" t="n">
        <v>1</v>
      </c>
      <c r="W36" s="225" t="n">
        <v>0</v>
      </c>
      <c r="X36" s="225" t="n">
        <v>27</v>
      </c>
      <c r="Y36" s="235" t="n">
        <v>0</v>
      </c>
      <c r="Z36" s="226" t="n">
        <f aca="false">SUM(C36:Y36)</f>
        <v>51</v>
      </c>
    </row>
    <row r="37" s="236" customFormat="true" ht="19.5" hidden="false" customHeight="true" outlineLevel="0" collapsed="false">
      <c r="A37" s="115"/>
      <c r="B37" s="231" t="s">
        <v>26</v>
      </c>
      <c r="C37" s="142" t="n">
        <f aca="false">SUM(C36)</f>
        <v>0</v>
      </c>
      <c r="D37" s="142" t="n">
        <f aca="false">SUM(D36)</f>
        <v>0</v>
      </c>
      <c r="E37" s="142" t="n">
        <f aca="false">SUM(E36)</f>
        <v>5</v>
      </c>
      <c r="F37" s="142" t="n">
        <f aca="false">SUM(F36)</f>
        <v>6</v>
      </c>
      <c r="G37" s="142" t="n">
        <f aca="false">SUM(G36)</f>
        <v>2</v>
      </c>
      <c r="H37" s="142" t="n">
        <f aca="false">SUM(H36)</f>
        <v>0</v>
      </c>
      <c r="I37" s="142" t="n">
        <f aca="false">SUM(I36)</f>
        <v>0</v>
      </c>
      <c r="J37" s="142" t="n">
        <f aca="false">SUM(J36)</f>
        <v>0</v>
      </c>
      <c r="K37" s="142" t="n">
        <f aca="false">SUM(K36)</f>
        <v>0</v>
      </c>
      <c r="L37" s="142" t="n">
        <f aca="false">SUM(L36)</f>
        <v>0</v>
      </c>
      <c r="M37" s="142" t="n">
        <f aca="false">SUM(M36)</f>
        <v>0</v>
      </c>
      <c r="N37" s="142" t="n">
        <f aca="false">SUM(N36)</f>
        <v>1</v>
      </c>
      <c r="O37" s="142" t="n">
        <f aca="false">SUM(O36)</f>
        <v>0</v>
      </c>
      <c r="P37" s="142" t="n">
        <f aca="false">SUM(P36)</f>
        <v>2</v>
      </c>
      <c r="Q37" s="142" t="n">
        <f aca="false">SUM(Q36)</f>
        <v>0</v>
      </c>
      <c r="R37" s="142" t="n">
        <f aca="false">SUM(R36)</f>
        <v>3</v>
      </c>
      <c r="S37" s="142" t="n">
        <f aca="false">SUM(S36)</f>
        <v>1</v>
      </c>
      <c r="T37" s="142" t="n">
        <f aca="false">SUM(T36)</f>
        <v>0</v>
      </c>
      <c r="U37" s="142" t="n">
        <f aca="false">SUM(U36)</f>
        <v>3</v>
      </c>
      <c r="V37" s="142" t="n">
        <f aca="false">SUM(V36)</f>
        <v>1</v>
      </c>
      <c r="W37" s="142" t="n">
        <f aca="false">SUM(W36)</f>
        <v>0</v>
      </c>
      <c r="X37" s="142" t="n">
        <f aca="false">SUM(X36)</f>
        <v>27</v>
      </c>
      <c r="Y37" s="142" t="n">
        <f aca="false">SUM(Y36)</f>
        <v>0</v>
      </c>
      <c r="Z37" s="142" t="n">
        <f aca="false">SUM(Z36)</f>
        <v>51</v>
      </c>
    </row>
    <row r="38" customFormat="false" ht="15" hidden="false" customHeight="true" outlineLevel="0" collapsed="false">
      <c r="A38" s="35"/>
      <c r="B38" s="237" t="s">
        <v>147</v>
      </c>
      <c r="C38" s="237"/>
      <c r="D38" s="237"/>
      <c r="E38" s="237"/>
      <c r="F38" s="237"/>
      <c r="G38" s="237"/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  <c r="W38" s="237"/>
      <c r="X38" s="237"/>
      <c r="Y38" s="237"/>
      <c r="Z38" s="237"/>
    </row>
    <row r="39" s="138" customFormat="true" ht="20.25" hidden="false" customHeight="true" outlineLevel="0" collapsed="false">
      <c r="A39" s="118" t="n">
        <v>1</v>
      </c>
      <c r="B39" s="171" t="s">
        <v>242</v>
      </c>
      <c r="C39" s="114" t="n">
        <v>2</v>
      </c>
      <c r="D39" s="114" t="n">
        <v>11</v>
      </c>
      <c r="E39" s="114" t="n">
        <v>2</v>
      </c>
      <c r="F39" s="114" t="n">
        <v>4</v>
      </c>
      <c r="G39" s="114" t="n">
        <v>3</v>
      </c>
      <c r="H39" s="114" t="n">
        <v>2</v>
      </c>
      <c r="I39" s="114" t="n">
        <v>0</v>
      </c>
      <c r="J39" s="114" t="n">
        <v>0</v>
      </c>
      <c r="K39" s="114" t="n">
        <v>0</v>
      </c>
      <c r="L39" s="114" t="n">
        <v>1</v>
      </c>
      <c r="M39" s="114" t="n">
        <v>3</v>
      </c>
      <c r="N39" s="114" t="n">
        <v>3</v>
      </c>
      <c r="O39" s="114" t="n">
        <v>1</v>
      </c>
      <c r="P39" s="114" t="n">
        <v>1</v>
      </c>
      <c r="Q39" s="114" t="n">
        <v>6</v>
      </c>
      <c r="R39" s="114" t="n">
        <v>5</v>
      </c>
      <c r="S39" s="114" t="n">
        <v>2</v>
      </c>
      <c r="T39" s="114" t="n">
        <v>5</v>
      </c>
      <c r="U39" s="114" t="n">
        <v>2</v>
      </c>
      <c r="V39" s="114" t="n">
        <v>2</v>
      </c>
      <c r="W39" s="114" t="n">
        <v>0</v>
      </c>
      <c r="X39" s="114" t="n">
        <v>23</v>
      </c>
      <c r="Y39" s="114" t="n">
        <v>0</v>
      </c>
      <c r="Z39" s="226" t="n">
        <f aca="false">SUM(C39:Y39)</f>
        <v>78</v>
      </c>
    </row>
    <row r="40" s="138" customFormat="true" ht="20.25" hidden="false" customHeight="true" outlineLevel="0" collapsed="false">
      <c r="A40" s="118" t="n">
        <v>2</v>
      </c>
      <c r="B40" s="171" t="s">
        <v>243</v>
      </c>
      <c r="C40" s="114" t="n">
        <v>1</v>
      </c>
      <c r="D40" s="114" t="n">
        <v>4</v>
      </c>
      <c r="E40" s="114" t="n">
        <v>2</v>
      </c>
      <c r="F40" s="114" t="n">
        <v>2</v>
      </c>
      <c r="G40" s="114" t="n">
        <v>0</v>
      </c>
      <c r="H40" s="114" t="n">
        <v>4</v>
      </c>
      <c r="I40" s="114" t="n">
        <v>0</v>
      </c>
      <c r="J40" s="114" t="n">
        <v>0</v>
      </c>
      <c r="K40" s="114" t="n">
        <v>1</v>
      </c>
      <c r="L40" s="114" t="n">
        <v>1</v>
      </c>
      <c r="M40" s="114" t="n">
        <v>1</v>
      </c>
      <c r="N40" s="114" t="n">
        <v>0</v>
      </c>
      <c r="O40" s="114" t="n">
        <v>2</v>
      </c>
      <c r="P40" s="114" t="n">
        <v>0</v>
      </c>
      <c r="Q40" s="114" t="n">
        <v>0</v>
      </c>
      <c r="R40" s="114" t="n">
        <v>4</v>
      </c>
      <c r="S40" s="114" t="n">
        <v>2</v>
      </c>
      <c r="T40" s="114" t="n">
        <v>1</v>
      </c>
      <c r="U40" s="114" t="n">
        <v>3</v>
      </c>
      <c r="V40" s="114" t="n">
        <v>2</v>
      </c>
      <c r="W40" s="114" t="n">
        <v>0</v>
      </c>
      <c r="X40" s="114" t="n">
        <v>37</v>
      </c>
      <c r="Y40" s="114" t="n">
        <v>0</v>
      </c>
      <c r="Z40" s="226" t="n">
        <f aca="false">SUM(C40:Y40)</f>
        <v>67</v>
      </c>
    </row>
    <row r="41" s="138" customFormat="true" ht="20.25" hidden="false" customHeight="true" outlineLevel="0" collapsed="false">
      <c r="A41" s="118" t="n">
        <v>3</v>
      </c>
      <c r="B41" s="213" t="s">
        <v>244</v>
      </c>
      <c r="C41" s="114" t="n">
        <v>0</v>
      </c>
      <c r="D41" s="114" t="n">
        <v>0</v>
      </c>
      <c r="E41" s="114" t="n">
        <v>0</v>
      </c>
      <c r="F41" s="114" t="n">
        <v>1</v>
      </c>
      <c r="G41" s="114" t="n">
        <v>0</v>
      </c>
      <c r="H41" s="114" t="n">
        <v>0</v>
      </c>
      <c r="I41" s="114" t="n">
        <v>0</v>
      </c>
      <c r="J41" s="114" t="n">
        <v>0</v>
      </c>
      <c r="K41" s="114" t="n">
        <v>0</v>
      </c>
      <c r="L41" s="114" t="n">
        <v>0</v>
      </c>
      <c r="M41" s="114" t="n">
        <v>0</v>
      </c>
      <c r="N41" s="114" t="n">
        <v>1</v>
      </c>
      <c r="O41" s="114" t="n">
        <v>0</v>
      </c>
      <c r="P41" s="114" t="n">
        <v>1</v>
      </c>
      <c r="Q41" s="114" t="n">
        <v>0</v>
      </c>
      <c r="R41" s="114" t="n">
        <v>0</v>
      </c>
      <c r="S41" s="114" t="n">
        <v>0</v>
      </c>
      <c r="T41" s="114" t="n">
        <v>0</v>
      </c>
      <c r="U41" s="114" t="n">
        <v>2</v>
      </c>
      <c r="V41" s="114" t="n">
        <v>0</v>
      </c>
      <c r="W41" s="114" t="n">
        <v>0</v>
      </c>
      <c r="X41" s="114" t="n">
        <v>0</v>
      </c>
      <c r="Y41" s="114" t="n">
        <v>0</v>
      </c>
      <c r="Z41" s="226" t="n">
        <f aca="false">SUM(C41:Y41)</f>
        <v>5</v>
      </c>
    </row>
    <row r="42" s="132" customFormat="true" ht="15" hidden="false" customHeight="false" outlineLevel="0" collapsed="false">
      <c r="A42" s="43"/>
      <c r="B42" s="238" t="s">
        <v>26</v>
      </c>
      <c r="C42" s="239" t="n">
        <f aca="false">SUM(C39:C41)</f>
        <v>3</v>
      </c>
      <c r="D42" s="239" t="n">
        <f aca="false">SUM(D39:D41)</f>
        <v>15</v>
      </c>
      <c r="E42" s="239" t="n">
        <f aca="false">SUM(E39:E41)</f>
        <v>4</v>
      </c>
      <c r="F42" s="239" t="n">
        <f aca="false">SUM(F39:F41)</f>
        <v>7</v>
      </c>
      <c r="G42" s="239" t="n">
        <f aca="false">SUM(G39:G41)</f>
        <v>3</v>
      </c>
      <c r="H42" s="239" t="n">
        <f aca="false">SUM(H39:H41)</f>
        <v>6</v>
      </c>
      <c r="I42" s="239" t="n">
        <f aca="false">SUM(I39:I41)</f>
        <v>0</v>
      </c>
      <c r="J42" s="239" t="n">
        <f aca="false">SUM(J39:J41)</f>
        <v>0</v>
      </c>
      <c r="K42" s="239" t="n">
        <f aca="false">SUM(K39:K41)</f>
        <v>1</v>
      </c>
      <c r="L42" s="239" t="n">
        <f aca="false">SUM(L39:L41)</f>
        <v>2</v>
      </c>
      <c r="M42" s="239" t="n">
        <f aca="false">SUM(M39:M41)</f>
        <v>4</v>
      </c>
      <c r="N42" s="239" t="n">
        <f aca="false">SUM(N39:N41)</f>
        <v>4</v>
      </c>
      <c r="O42" s="239" t="n">
        <f aca="false">SUM(O39:O41)</f>
        <v>3</v>
      </c>
      <c r="P42" s="239" t="n">
        <f aca="false">SUM(P39:P41)</f>
        <v>2</v>
      </c>
      <c r="Q42" s="239" t="n">
        <f aca="false">SUM(Q39:Q41)</f>
        <v>6</v>
      </c>
      <c r="R42" s="239" t="n">
        <f aca="false">SUM(R39:R41)</f>
        <v>9</v>
      </c>
      <c r="S42" s="239" t="n">
        <f aca="false">SUM(S39:S41)</f>
        <v>4</v>
      </c>
      <c r="T42" s="239" t="n">
        <f aca="false">SUM(T39:T41)</f>
        <v>6</v>
      </c>
      <c r="U42" s="239" t="n">
        <f aca="false">SUM(U39:U41)</f>
        <v>7</v>
      </c>
      <c r="V42" s="239" t="n">
        <f aca="false">SUM(V39:V41)</f>
        <v>4</v>
      </c>
      <c r="W42" s="239" t="n">
        <f aca="false">SUM(W39:W41)</f>
        <v>0</v>
      </c>
      <c r="X42" s="239" t="n">
        <f aca="false">SUM(X39:X41)</f>
        <v>60</v>
      </c>
      <c r="Y42" s="239" t="n">
        <f aca="false">SUM(Y39:Y41)</f>
        <v>0</v>
      </c>
      <c r="Z42" s="239" t="n">
        <f aca="false">SUM(Z39:Z41)</f>
        <v>150</v>
      </c>
    </row>
    <row r="43" customFormat="false" ht="15" hidden="false" customHeight="true" outlineLevel="0" collapsed="false">
      <c r="A43" s="35"/>
      <c r="B43" s="240" t="s">
        <v>154</v>
      </c>
      <c r="C43" s="240"/>
      <c r="D43" s="240"/>
      <c r="E43" s="240"/>
      <c r="F43" s="240"/>
      <c r="G43" s="240"/>
      <c r="H43" s="240"/>
      <c r="I43" s="240"/>
      <c r="J43" s="240"/>
      <c r="K43" s="240"/>
      <c r="L43" s="240"/>
      <c r="M43" s="240"/>
      <c r="N43" s="240"/>
      <c r="O43" s="240"/>
      <c r="P43" s="240"/>
      <c r="Q43" s="240"/>
      <c r="R43" s="240"/>
      <c r="S43" s="240"/>
      <c r="T43" s="240"/>
      <c r="U43" s="240"/>
      <c r="V43" s="240"/>
      <c r="W43" s="240"/>
      <c r="X43" s="240"/>
      <c r="Y43" s="240"/>
      <c r="Z43" s="240"/>
    </row>
    <row r="44" s="232" customFormat="true" ht="15" hidden="false" customHeight="false" outlineLevel="0" collapsed="false">
      <c r="A44" s="137" t="n">
        <v>1</v>
      </c>
      <c r="B44" s="137" t="s">
        <v>245</v>
      </c>
      <c r="C44" s="226" t="n">
        <v>0</v>
      </c>
      <c r="D44" s="226" t="n">
        <v>0</v>
      </c>
      <c r="E44" s="226" t="n">
        <v>2</v>
      </c>
      <c r="F44" s="226" t="n">
        <v>4</v>
      </c>
      <c r="G44" s="226" t="n">
        <v>0</v>
      </c>
      <c r="H44" s="226" t="n">
        <v>1</v>
      </c>
      <c r="I44" s="226" t="n">
        <v>0</v>
      </c>
      <c r="J44" s="226" t="n">
        <v>0</v>
      </c>
      <c r="K44" s="226" t="n">
        <v>0</v>
      </c>
      <c r="L44" s="241" t="n">
        <v>0</v>
      </c>
      <c r="M44" s="241" t="n">
        <v>1</v>
      </c>
      <c r="N44" s="241" t="n">
        <v>0</v>
      </c>
      <c r="O44" s="241" t="n">
        <v>0</v>
      </c>
      <c r="P44" s="241" t="n">
        <v>1</v>
      </c>
      <c r="Q44" s="241" t="n">
        <v>1</v>
      </c>
      <c r="R44" s="241" t="n">
        <v>0</v>
      </c>
      <c r="S44" s="241" t="n">
        <v>2</v>
      </c>
      <c r="T44" s="241" t="n">
        <v>0</v>
      </c>
      <c r="U44" s="241" t="n">
        <v>2</v>
      </c>
      <c r="V44" s="241" t="n">
        <v>0</v>
      </c>
      <c r="W44" s="241" t="n">
        <v>0</v>
      </c>
      <c r="X44" s="241" t="n">
        <v>12</v>
      </c>
      <c r="Y44" s="226" t="n">
        <v>0</v>
      </c>
      <c r="Z44" s="226" t="n">
        <f aca="false">SUM(C44:Y44)</f>
        <v>26</v>
      </c>
    </row>
    <row r="45" s="232" customFormat="true" ht="15" hidden="false" customHeight="false" outlineLevel="0" collapsed="false">
      <c r="A45" s="137"/>
      <c r="B45" s="238" t="s">
        <v>26</v>
      </c>
      <c r="C45" s="226" t="n">
        <f aca="false">C44</f>
        <v>0</v>
      </c>
      <c r="D45" s="226" t="n">
        <f aca="false">D44</f>
        <v>0</v>
      </c>
      <c r="E45" s="226" t="n">
        <f aca="false">E44</f>
        <v>2</v>
      </c>
      <c r="F45" s="226" t="n">
        <f aca="false">F44</f>
        <v>4</v>
      </c>
      <c r="G45" s="226" t="n">
        <f aca="false">G44</f>
        <v>0</v>
      </c>
      <c r="H45" s="226" t="n">
        <f aca="false">H44</f>
        <v>1</v>
      </c>
      <c r="I45" s="226" t="n">
        <f aca="false">I44</f>
        <v>0</v>
      </c>
      <c r="J45" s="226" t="n">
        <f aca="false">J44</f>
        <v>0</v>
      </c>
      <c r="K45" s="226" t="n">
        <f aca="false">K44</f>
        <v>0</v>
      </c>
      <c r="L45" s="226" t="n">
        <f aca="false">L44</f>
        <v>0</v>
      </c>
      <c r="M45" s="226" t="n">
        <f aca="false">M44</f>
        <v>1</v>
      </c>
      <c r="N45" s="226" t="n">
        <f aca="false">N44</f>
        <v>0</v>
      </c>
      <c r="O45" s="226" t="n">
        <f aca="false">O44</f>
        <v>0</v>
      </c>
      <c r="P45" s="226" t="n">
        <f aca="false">P44</f>
        <v>1</v>
      </c>
      <c r="Q45" s="226" t="n">
        <f aca="false">Q44</f>
        <v>1</v>
      </c>
      <c r="R45" s="226" t="n">
        <f aca="false">R44</f>
        <v>0</v>
      </c>
      <c r="S45" s="226" t="n">
        <f aca="false">S44</f>
        <v>2</v>
      </c>
      <c r="T45" s="226" t="n">
        <f aca="false">T44</f>
        <v>0</v>
      </c>
      <c r="U45" s="226" t="n">
        <f aca="false">U44</f>
        <v>2</v>
      </c>
      <c r="V45" s="226" t="n">
        <f aca="false">V44</f>
        <v>0</v>
      </c>
      <c r="W45" s="226" t="n">
        <f aca="false">W44</f>
        <v>0</v>
      </c>
      <c r="X45" s="226" t="n">
        <f aca="false">X44</f>
        <v>12</v>
      </c>
      <c r="Y45" s="226" t="n">
        <f aca="false">Y44</f>
        <v>0</v>
      </c>
      <c r="Z45" s="226" t="n">
        <f aca="false">Z44</f>
        <v>26</v>
      </c>
    </row>
    <row r="46" customFormat="false" ht="15" hidden="false" customHeight="true" outlineLevel="0" collapsed="false">
      <c r="A46" s="35"/>
      <c r="B46" s="240" t="s">
        <v>140</v>
      </c>
      <c r="C46" s="240"/>
      <c r="D46" s="240"/>
      <c r="E46" s="240"/>
      <c r="F46" s="240"/>
      <c r="G46" s="240"/>
      <c r="H46" s="240"/>
      <c r="I46" s="240"/>
      <c r="J46" s="240"/>
      <c r="K46" s="240"/>
      <c r="L46" s="240"/>
      <c r="M46" s="240"/>
      <c r="N46" s="240"/>
      <c r="O46" s="240"/>
      <c r="P46" s="240"/>
      <c r="Q46" s="240"/>
      <c r="R46" s="240"/>
      <c r="S46" s="240"/>
      <c r="T46" s="240"/>
      <c r="U46" s="240"/>
      <c r="V46" s="240"/>
      <c r="W46" s="240"/>
      <c r="X46" s="240"/>
      <c r="Y46" s="240"/>
      <c r="Z46" s="240"/>
    </row>
    <row r="47" customFormat="false" ht="30" hidden="false" customHeight="false" outlineLevel="0" collapsed="false">
      <c r="A47" s="35" t="n">
        <v>1</v>
      </c>
      <c r="B47" s="242" t="s">
        <v>246</v>
      </c>
      <c r="C47" s="84" t="n">
        <v>0</v>
      </c>
      <c r="D47" s="84" t="n">
        <v>1</v>
      </c>
      <c r="E47" s="84" t="n">
        <v>4</v>
      </c>
      <c r="F47" s="84" t="n">
        <v>1</v>
      </c>
      <c r="G47" s="84" t="n">
        <v>1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1</v>
      </c>
      <c r="U47" s="84" t="n">
        <v>1</v>
      </c>
      <c r="V47" s="84" t="n">
        <v>1</v>
      </c>
      <c r="W47" s="84" t="n">
        <v>0</v>
      </c>
      <c r="X47" s="84" t="n">
        <v>20</v>
      </c>
      <c r="Y47" s="203" t="n">
        <v>0</v>
      </c>
      <c r="Z47" s="141" t="n">
        <f aca="false">SUM(C47:Y47)</f>
        <v>30</v>
      </c>
    </row>
    <row r="48" customFormat="false" ht="15" hidden="false" customHeight="false" outlineLevel="0" collapsed="false">
      <c r="A48" s="35"/>
      <c r="B48" s="43" t="s">
        <v>233</v>
      </c>
      <c r="C48" s="239" t="n">
        <f aca="false">C47</f>
        <v>0</v>
      </c>
      <c r="D48" s="239" t="n">
        <f aca="false">D47</f>
        <v>1</v>
      </c>
      <c r="E48" s="239" t="n">
        <f aca="false">E47</f>
        <v>4</v>
      </c>
      <c r="F48" s="239" t="n">
        <f aca="false">F47</f>
        <v>1</v>
      </c>
      <c r="G48" s="239" t="n">
        <f aca="false">G47</f>
        <v>1</v>
      </c>
      <c r="H48" s="239" t="n">
        <f aca="false">H47</f>
        <v>0</v>
      </c>
      <c r="I48" s="239" t="n">
        <f aca="false">I47</f>
        <v>0</v>
      </c>
      <c r="J48" s="239" t="n">
        <f aca="false">J47</f>
        <v>0</v>
      </c>
      <c r="K48" s="239" t="n">
        <f aca="false">K47</f>
        <v>0</v>
      </c>
      <c r="L48" s="239" t="n">
        <f aca="false">L47</f>
        <v>0</v>
      </c>
      <c r="M48" s="239" t="n">
        <f aca="false">M47</f>
        <v>0</v>
      </c>
      <c r="N48" s="239" t="n">
        <f aca="false">N47</f>
        <v>0</v>
      </c>
      <c r="O48" s="239" t="n">
        <f aca="false">O47</f>
        <v>0</v>
      </c>
      <c r="P48" s="239" t="n">
        <f aca="false">P47</f>
        <v>0</v>
      </c>
      <c r="Q48" s="239" t="n">
        <f aca="false">Q47</f>
        <v>0</v>
      </c>
      <c r="R48" s="239" t="n">
        <f aca="false">R47</f>
        <v>0</v>
      </c>
      <c r="S48" s="239" t="n">
        <f aca="false">S47</f>
        <v>0</v>
      </c>
      <c r="T48" s="239" t="n">
        <f aca="false">T47</f>
        <v>1</v>
      </c>
      <c r="U48" s="239" t="n">
        <f aca="false">U47</f>
        <v>1</v>
      </c>
      <c r="V48" s="239" t="n">
        <f aca="false">V47</f>
        <v>1</v>
      </c>
      <c r="W48" s="239" t="n">
        <f aca="false">W47</f>
        <v>0</v>
      </c>
      <c r="X48" s="239" t="n">
        <f aca="false">X47</f>
        <v>20</v>
      </c>
      <c r="Y48" s="239" t="n">
        <f aca="false">Y47</f>
        <v>0</v>
      </c>
      <c r="Z48" s="239" t="n">
        <f aca="false">Z47</f>
        <v>30</v>
      </c>
    </row>
    <row r="49" customFormat="false" ht="15" hidden="false" customHeight="true" outlineLevel="0" collapsed="false">
      <c r="A49" s="35"/>
      <c r="B49" s="240" t="s">
        <v>138</v>
      </c>
      <c r="C49" s="240"/>
      <c r="D49" s="240"/>
      <c r="E49" s="240"/>
      <c r="F49" s="240"/>
      <c r="G49" s="240"/>
      <c r="H49" s="240"/>
      <c r="I49" s="240"/>
      <c r="J49" s="240"/>
      <c r="K49" s="240"/>
      <c r="L49" s="240"/>
      <c r="M49" s="240"/>
      <c r="N49" s="240"/>
      <c r="O49" s="240"/>
      <c r="P49" s="240"/>
      <c r="Q49" s="240"/>
      <c r="R49" s="240"/>
      <c r="S49" s="240"/>
      <c r="T49" s="240"/>
      <c r="U49" s="240"/>
      <c r="V49" s="240"/>
      <c r="W49" s="240"/>
      <c r="X49" s="240"/>
      <c r="Y49" s="240"/>
      <c r="Z49" s="240"/>
    </row>
    <row r="50" customFormat="false" ht="20.25" hidden="false" customHeight="true" outlineLevel="0" collapsed="false">
      <c r="A50" s="243" t="n">
        <v>1</v>
      </c>
      <c r="B50" s="244" t="s">
        <v>247</v>
      </c>
      <c r="C50" s="245" t="n">
        <v>4</v>
      </c>
      <c r="D50" s="245" t="n">
        <v>8</v>
      </c>
      <c r="E50" s="245" t="n">
        <v>7</v>
      </c>
      <c r="F50" s="245" t="n">
        <v>13</v>
      </c>
      <c r="G50" s="245" t="n">
        <v>1</v>
      </c>
      <c r="H50" s="245" t="n">
        <v>5</v>
      </c>
      <c r="I50" s="89" t="n">
        <v>2</v>
      </c>
      <c r="J50" s="245" t="n">
        <v>0</v>
      </c>
      <c r="K50" s="245" t="n">
        <v>1</v>
      </c>
      <c r="L50" s="245" t="n">
        <v>0</v>
      </c>
      <c r="M50" s="245" t="n">
        <v>3</v>
      </c>
      <c r="N50" s="245" t="n">
        <v>0</v>
      </c>
      <c r="O50" s="245" t="n">
        <v>2</v>
      </c>
      <c r="P50" s="245" t="n">
        <v>2</v>
      </c>
      <c r="Q50" s="245" t="n">
        <v>0</v>
      </c>
      <c r="R50" s="245" t="n">
        <v>0</v>
      </c>
      <c r="S50" s="245" t="n">
        <v>0</v>
      </c>
      <c r="T50" s="245" t="n">
        <v>3</v>
      </c>
      <c r="U50" s="245" t="n">
        <v>0</v>
      </c>
      <c r="V50" s="89" t="n">
        <v>0</v>
      </c>
      <c r="W50" s="245" t="n">
        <v>0</v>
      </c>
      <c r="X50" s="245" t="n">
        <v>32</v>
      </c>
      <c r="Y50" s="89" t="n">
        <v>0</v>
      </c>
      <c r="Z50" s="246" t="n">
        <f aca="false">SUM(C50:Y50)</f>
        <v>83</v>
      </c>
    </row>
    <row r="51" customFormat="false" ht="15" hidden="false" customHeight="false" outlineLevel="0" collapsed="false">
      <c r="A51" s="243"/>
      <c r="B51" s="247" t="s">
        <v>153</v>
      </c>
      <c r="C51" s="89" t="n">
        <f aca="false">C50</f>
        <v>4</v>
      </c>
      <c r="D51" s="89" t="n">
        <f aca="false">D50</f>
        <v>8</v>
      </c>
      <c r="E51" s="89" t="n">
        <f aca="false">E50</f>
        <v>7</v>
      </c>
      <c r="F51" s="89" t="n">
        <f aca="false">F50</f>
        <v>13</v>
      </c>
      <c r="G51" s="89" t="n">
        <f aca="false">G50</f>
        <v>1</v>
      </c>
      <c r="H51" s="89" t="n">
        <f aca="false">H50</f>
        <v>5</v>
      </c>
      <c r="I51" s="89" t="n">
        <f aca="false">I50</f>
        <v>2</v>
      </c>
      <c r="J51" s="89" t="n">
        <f aca="false">J50</f>
        <v>0</v>
      </c>
      <c r="K51" s="89" t="n">
        <f aca="false">K50</f>
        <v>1</v>
      </c>
      <c r="L51" s="89" t="n">
        <f aca="false">L50</f>
        <v>0</v>
      </c>
      <c r="M51" s="89" t="n">
        <f aca="false">M50</f>
        <v>3</v>
      </c>
      <c r="N51" s="89" t="n">
        <f aca="false">N50</f>
        <v>0</v>
      </c>
      <c r="O51" s="89" t="n">
        <f aca="false">O50</f>
        <v>2</v>
      </c>
      <c r="P51" s="89" t="n">
        <f aca="false">P50</f>
        <v>2</v>
      </c>
      <c r="Q51" s="89" t="n">
        <f aca="false">Q50</f>
        <v>0</v>
      </c>
      <c r="R51" s="89" t="n">
        <f aca="false">R50</f>
        <v>0</v>
      </c>
      <c r="S51" s="89" t="n">
        <f aca="false">S50</f>
        <v>0</v>
      </c>
      <c r="T51" s="89" t="n">
        <f aca="false">T50</f>
        <v>3</v>
      </c>
      <c r="U51" s="89" t="n">
        <f aca="false">U50</f>
        <v>0</v>
      </c>
      <c r="V51" s="89" t="n">
        <f aca="false">V50</f>
        <v>0</v>
      </c>
      <c r="W51" s="89" t="n">
        <f aca="false">W50</f>
        <v>0</v>
      </c>
      <c r="X51" s="89" t="n">
        <f aca="false">X50</f>
        <v>32</v>
      </c>
      <c r="Y51" s="89" t="n">
        <f aca="false">Y50</f>
        <v>0</v>
      </c>
      <c r="Z51" s="246" t="n">
        <f aca="false">SUM(C51:Y51)</f>
        <v>83</v>
      </c>
    </row>
    <row r="52" s="248" customFormat="true" ht="15.75" hidden="false" customHeight="false" outlineLevel="0" collapsed="false">
      <c r="A52" s="43"/>
      <c r="B52" s="43" t="s">
        <v>248</v>
      </c>
      <c r="C52" s="43" t="n">
        <f aca="false">SUM(C51,C48,C45,C42,C37,C34,C26,C16)</f>
        <v>58</v>
      </c>
      <c r="D52" s="43" t="n">
        <f aca="false">SUM(D51,D48,D45,D42,D37,D34,D26,D16)</f>
        <v>121</v>
      </c>
      <c r="E52" s="43" t="n">
        <f aca="false">SUM(E51,E48,E45,E42,E37,E34,E26,E16)</f>
        <v>195</v>
      </c>
      <c r="F52" s="43" t="n">
        <f aca="false">SUM(F51,F48,F45,F42,F37,F34,F26,F16)</f>
        <v>142</v>
      </c>
      <c r="G52" s="43" t="n">
        <f aca="false">SUM(G51,G48,G45,G42,G37,G34,G26,G16)</f>
        <v>58</v>
      </c>
      <c r="H52" s="43" t="n">
        <f aca="false">SUM(H51,H48,H45,H42,H37,H34,H26,H16)</f>
        <v>86</v>
      </c>
      <c r="I52" s="43" t="n">
        <f aca="false">SUM(I51,I48,I45,I42,I37,I34,I26,I16)</f>
        <v>31</v>
      </c>
      <c r="J52" s="43" t="n">
        <f aca="false">SUM(J51,J48,J45,J42,J37,J34,J26,J16)</f>
        <v>4</v>
      </c>
      <c r="K52" s="43" t="n">
        <f aca="false">SUM(K51,K48,K45,K42,K37,K34,K26,K16)</f>
        <v>27</v>
      </c>
      <c r="L52" s="43" t="n">
        <f aca="false">SUM(L51,L48,L45,L42,L37,L34,L26,L16)</f>
        <v>36</v>
      </c>
      <c r="M52" s="43" t="n">
        <f aca="false">SUM(M51,M48,M45,M42,M37,M34,M26,M16)</f>
        <v>72</v>
      </c>
      <c r="N52" s="43" t="n">
        <f aca="false">SUM(N51,N48,N45,N42,N37,N34,N26,N16)</f>
        <v>26</v>
      </c>
      <c r="O52" s="43" t="n">
        <f aca="false">SUM(O51,O48,O45,O42,O37,O34,O26,O16)</f>
        <v>19</v>
      </c>
      <c r="P52" s="43" t="n">
        <f aca="false">SUM(P51,P48,P45,P42,P37,P34,P26,P16)</f>
        <v>48</v>
      </c>
      <c r="Q52" s="43" t="n">
        <f aca="false">SUM(Q51,Q48,Q45,Q42,Q37,Q34,Q26,Q16)</f>
        <v>50</v>
      </c>
      <c r="R52" s="43" t="n">
        <f aca="false">SUM(R51,R48,R45,R42,R37,R34,R26,R16)</f>
        <v>70</v>
      </c>
      <c r="S52" s="43" t="n">
        <f aca="false">SUM(S51,S48,S45,S42,S37,S34,S26,S16)</f>
        <v>62</v>
      </c>
      <c r="T52" s="43" t="n">
        <f aca="false">SUM(T51,T48,T45,T42,T37,T34,T26,T16)</f>
        <v>48</v>
      </c>
      <c r="U52" s="43" t="n">
        <f aca="false">SUM(U51,U48,U45,U42,U37,U34,U26,U16)</f>
        <v>114</v>
      </c>
      <c r="V52" s="43" t="n">
        <f aca="false">SUM(V51,V48,V45,V42,V37,V34,V26,V16)</f>
        <v>78</v>
      </c>
      <c r="W52" s="43" t="n">
        <f aca="false">SUM(W51,W48,W45,W42,W37,W34,W26,W16)</f>
        <v>12</v>
      </c>
      <c r="X52" s="43" t="n">
        <f aca="false">SUM(X51,X48,X45,X42,X37,X34,X26,X16)</f>
        <v>1329</v>
      </c>
      <c r="Y52" s="43" t="n">
        <f aca="false">SUM(Y51,Y48,Y45,Y42,Y37,Y34,Y26,Y16)</f>
        <v>101</v>
      </c>
      <c r="Z52" s="43" t="n">
        <f aca="false">SUM(Z51,Z48,Z45,Z42,Z37,Z34,Z26,Z16)</f>
        <v>2807</v>
      </c>
    </row>
    <row r="53" customFormat="false" ht="1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</row>
    <row r="54" customFormat="false" ht="1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</row>
    <row r="55" customFormat="false" ht="1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</row>
    <row r="56" customFormat="false" ht="1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</row>
    <row r="57" customFormat="false" ht="1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</row>
    <row r="58" customFormat="false" ht="1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</row>
    <row r="59" customFormat="false" ht="1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</row>
    <row r="60" customFormat="false" ht="1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</row>
    <row r="61" customFormat="false" ht="1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</row>
    <row r="62" customFormat="false" ht="1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</row>
    <row r="63" customFormat="false" ht="1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</row>
    <row r="64" customFormat="false" ht="1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</row>
    <row r="65" customFormat="false" ht="1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</row>
    <row r="66" customFormat="false" ht="1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</row>
    <row r="67" customFormat="false" ht="1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</row>
    <row r="68" customFormat="false" ht="1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</row>
    <row r="69" customFormat="false" ht="1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</row>
    <row r="70" customFormat="false" ht="1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</row>
    <row r="71" customFormat="false" ht="1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</row>
    <row r="72" customFormat="false" ht="1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</row>
    <row r="73" customFormat="false" ht="1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</row>
    <row r="74" customFormat="false" ht="1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</row>
    <row r="75" customFormat="false" ht="1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</row>
    <row r="76" customFormat="false" ht="1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</row>
    <row r="77" customFormat="false" ht="1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</row>
    <row r="78" customFormat="false" ht="1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</row>
    <row r="79" customFormat="false" ht="1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</row>
    <row r="80" customFormat="false" ht="1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</row>
    <row r="81" customFormat="false" ht="1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</row>
    <row r="82" customFormat="false" ht="1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</row>
    <row r="83" customFormat="false" ht="1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</row>
    <row r="84" customFormat="false" ht="1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</row>
    <row r="85" customFormat="false" ht="1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</row>
    <row r="86" customFormat="false" ht="1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</row>
    <row r="87" customFormat="false" ht="1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</row>
    <row r="88" customFormat="false" ht="1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</row>
    <row r="89" customFormat="false" ht="1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</row>
    <row r="90" customFormat="false" ht="1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</row>
    <row r="91" customFormat="false" ht="1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</row>
    <row r="92" customFormat="false" ht="1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</row>
    <row r="93" customFormat="false" ht="1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</row>
    <row r="94" customFormat="false" ht="1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</row>
    <row r="95" customFormat="false" ht="1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</row>
    <row r="96" customFormat="false" ht="1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</row>
    <row r="97" customFormat="false" ht="1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</row>
    <row r="98" customFormat="false" ht="1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</row>
    <row r="99" customFormat="false" ht="1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</row>
    <row r="100" customFormat="false" ht="1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</row>
    <row r="101" customFormat="false" ht="1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</row>
    <row r="102" customFormat="false" ht="1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</row>
    <row r="103" customFormat="false" ht="1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</row>
    <row r="104" customFormat="false" ht="1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</row>
    <row r="105" customFormat="false" ht="1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</row>
    <row r="106" customFormat="false" ht="1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</row>
    <row r="107" customFormat="false" ht="1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</row>
    <row r="108" customFormat="false" ht="1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</row>
    <row r="109" customFormat="false" ht="1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</row>
    <row r="110" customFormat="false" ht="1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</row>
    <row r="111" customFormat="false" ht="1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</row>
    <row r="112" customFormat="false" ht="15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</row>
    <row r="113" customFormat="false" ht="15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</row>
    <row r="114" customFormat="false" ht="15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</row>
    <row r="115" customFormat="false" ht="15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</row>
    <row r="116" customFormat="false" ht="15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</row>
    <row r="117" customFormat="false" ht="15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</row>
    <row r="118" customFormat="false" ht="15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</row>
    <row r="119" customFormat="false" ht="15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</row>
    <row r="120" customFormat="false" ht="15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</row>
    <row r="121" customFormat="false" ht="15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</row>
    <row r="122" customFormat="false" ht="15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</row>
    <row r="123" customFormat="false" ht="15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</row>
    <row r="124" customFormat="false" ht="15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</row>
    <row r="125" customFormat="false" ht="15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</row>
    <row r="126" customFormat="false" ht="15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</row>
    <row r="127" customFormat="false" ht="15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</row>
    <row r="128" customFormat="false" ht="15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</row>
    <row r="129" customFormat="false" ht="15" hidden="false" customHeight="fals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</row>
    <row r="130" customFormat="false" ht="15" hidden="false" customHeight="fals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</row>
    <row r="131" customFormat="false" ht="15" hidden="false" customHeight="fals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</row>
    <row r="132" customFormat="false" ht="15" hidden="false" customHeight="fals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</row>
    <row r="133" customFormat="false" ht="15" hidden="false" customHeight="fals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</row>
    <row r="134" customFormat="false" ht="15" hidden="false" customHeight="fals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</row>
    <row r="135" customFormat="false" ht="15" hidden="false" customHeight="fals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</row>
    <row r="136" customFormat="false" ht="15" hidden="false" customHeight="fals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</row>
    <row r="137" customFormat="false" ht="15" hidden="false" customHeight="fals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</row>
    <row r="138" customFormat="false" ht="15" hidden="false" customHeight="fals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</row>
    <row r="139" customFormat="false" ht="15" hidden="false" customHeight="fals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</row>
    <row r="140" customFormat="false" ht="15" hidden="false" customHeight="fals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</row>
    <row r="141" customFormat="false" ht="15" hidden="false" customHeight="fals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</row>
    <row r="142" customFormat="false" ht="15" hidden="false" customHeight="fals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</row>
    <row r="143" customFormat="false" ht="15" hidden="false" customHeight="fals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</row>
    <row r="144" customFormat="false" ht="15" hidden="false" customHeight="fals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</row>
    <row r="145" customFormat="false" ht="15" hidden="false" customHeight="fals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</row>
    <row r="146" customFormat="false" ht="15" hidden="false" customHeight="fals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</row>
    <row r="147" customFormat="false" ht="15" hidden="false" customHeight="fals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</row>
    <row r="148" customFormat="false" ht="15" hidden="false" customHeight="fals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</row>
    <row r="149" customFormat="false" ht="15" hidden="false" customHeight="fals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</row>
    <row r="150" customFormat="false" ht="15" hidden="false" customHeight="fals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</row>
    <row r="151" customFormat="false" ht="15" hidden="false" customHeight="fals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</row>
    <row r="152" customFormat="false" ht="15" hidden="false" customHeight="fals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</row>
    <row r="153" customFormat="false" ht="15" hidden="false" customHeight="fals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</row>
    <row r="154" customFormat="false" ht="15" hidden="false" customHeight="fals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</row>
    <row r="155" customFormat="false" ht="15" hidden="false" customHeight="fals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</row>
    <row r="156" customFormat="false" ht="15" hidden="false" customHeight="fals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</row>
    <row r="157" customFormat="false" ht="15" hidden="false" customHeight="fals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</row>
    <row r="158" customFormat="false" ht="15" hidden="false" customHeight="fals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</row>
    <row r="159" customFormat="false" ht="15" hidden="false" customHeight="fals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</row>
    <row r="160" customFormat="false" ht="15" hidden="false" customHeight="fals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</row>
    <row r="161" customFormat="false" ht="15" hidden="false" customHeight="fals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</row>
    <row r="162" customFormat="false" ht="15" hidden="false" customHeight="fals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</row>
    <row r="163" customFormat="false" ht="15" hidden="false" customHeight="fals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</row>
    <row r="164" customFormat="false" ht="15" hidden="false" customHeight="fals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</row>
    <row r="165" customFormat="false" ht="15" hidden="false" customHeight="fals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</row>
    <row r="166" customFormat="false" ht="15" hidden="false" customHeight="fals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</row>
    <row r="167" customFormat="false" ht="15" hidden="false" customHeight="fals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</row>
    <row r="168" customFormat="false" ht="15" hidden="false" customHeight="fals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</row>
    <row r="169" customFormat="false" ht="15" hidden="false" customHeight="fals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</row>
    <row r="170" customFormat="false" ht="15" hidden="false" customHeight="fals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</row>
    <row r="171" customFormat="false" ht="15" hidden="false" customHeight="fals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</row>
  </sheetData>
  <mergeCells count="9">
    <mergeCell ref="C1:Z1"/>
    <mergeCell ref="B4:Z4"/>
    <mergeCell ref="A18:Z18"/>
    <mergeCell ref="B27:Z27"/>
    <mergeCell ref="B35:Z35"/>
    <mergeCell ref="B38:Z38"/>
    <mergeCell ref="B43:Z43"/>
    <mergeCell ref="B46:Z46"/>
    <mergeCell ref="B49:Z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85"/>
    <col collapsed="false" customWidth="true" hidden="false" outlineLevel="0" max="3" min="3" style="0" width="15.13"/>
    <col collapsed="false" customWidth="true" hidden="false" outlineLevel="0" max="4" min="4" style="0" width="19.7"/>
  </cols>
  <sheetData>
    <row r="1" customFormat="false" ht="57" hidden="false" customHeight="true" outlineLevel="0" collapsed="false">
      <c r="A1" s="249" t="s">
        <v>249</v>
      </c>
      <c r="B1" s="249"/>
      <c r="C1" s="249"/>
      <c r="D1" s="249"/>
    </row>
    <row r="2" customFormat="false" ht="58.5" hidden="false" customHeight="true" outlineLevel="0" collapsed="false">
      <c r="A2" s="250" t="s">
        <v>189</v>
      </c>
      <c r="B2" s="251" t="s">
        <v>250</v>
      </c>
      <c r="C2" s="250" t="s">
        <v>251</v>
      </c>
      <c r="D2" s="250" t="s">
        <v>252</v>
      </c>
    </row>
    <row r="3" customFormat="false" ht="18.75" hidden="false" customHeight="false" outlineLevel="0" collapsed="false">
      <c r="A3" s="252" t="n">
        <v>2015</v>
      </c>
      <c r="B3" s="253" t="n">
        <v>6113</v>
      </c>
      <c r="C3" s="253" t="n">
        <v>1356250</v>
      </c>
      <c r="D3" s="253" t="n">
        <v>1730948</v>
      </c>
    </row>
    <row r="4" customFormat="false" ht="18.75" hidden="false" customHeight="false" outlineLevel="0" collapsed="false">
      <c r="A4" s="252" t="n">
        <v>2016</v>
      </c>
      <c r="B4" s="253" t="n">
        <v>3908</v>
      </c>
      <c r="C4" s="253" t="n">
        <v>876400</v>
      </c>
      <c r="D4" s="253" t="n">
        <v>1113904</v>
      </c>
    </row>
    <row r="6" customFormat="false" ht="35.25" hidden="false" customHeight="true" outlineLevel="0" collapsed="false">
      <c r="A6" s="254" t="s">
        <v>253</v>
      </c>
      <c r="B6" s="254"/>
      <c r="C6" s="254"/>
      <c r="D6" s="254"/>
    </row>
  </sheetData>
  <mergeCells count="2">
    <mergeCell ref="A1:D1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3.14"/>
    <col collapsed="false" customWidth="true" hidden="false" outlineLevel="0" max="3" min="3" style="0" width="14.56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5.28"/>
  </cols>
  <sheetData>
    <row r="2" customFormat="false" ht="45.75" hidden="false" customHeight="true" outlineLevel="0" collapsed="false">
      <c r="B2" s="255" t="s">
        <v>254</v>
      </c>
      <c r="C2" s="255"/>
      <c r="D2" s="255"/>
      <c r="E2" s="255"/>
      <c r="F2" s="255"/>
    </row>
    <row r="3" customFormat="false" ht="63" hidden="false" customHeight="true" outlineLevel="0" collapsed="false">
      <c r="A3" s="6"/>
      <c r="B3" s="256" t="s">
        <v>255</v>
      </c>
      <c r="C3" s="29" t="s">
        <v>256</v>
      </c>
      <c r="D3" s="257" t="s">
        <v>257</v>
      </c>
      <c r="E3" s="258" t="s">
        <v>258</v>
      </c>
      <c r="F3" s="257" t="s">
        <v>259</v>
      </c>
    </row>
    <row r="4" customFormat="false" ht="27.75" hidden="false" customHeight="true" outlineLevel="0" collapsed="false">
      <c r="A4" s="259" t="n">
        <v>1</v>
      </c>
      <c r="B4" s="260" t="s">
        <v>260</v>
      </c>
      <c r="C4" s="261" t="n">
        <v>0</v>
      </c>
      <c r="D4" s="262" t="n">
        <v>0</v>
      </c>
      <c r="E4" s="263" t="n">
        <v>0</v>
      </c>
      <c r="F4" s="264" t="n">
        <v>0</v>
      </c>
    </row>
    <row r="5" customFormat="false" ht="29.25" hidden="false" customHeight="true" outlineLevel="0" collapsed="false">
      <c r="A5" s="259" t="n">
        <v>2</v>
      </c>
      <c r="B5" s="265" t="s">
        <v>261</v>
      </c>
      <c r="C5" s="261" t="n">
        <v>30</v>
      </c>
      <c r="D5" s="262" t="n">
        <v>18</v>
      </c>
      <c r="E5" s="266" t="n">
        <v>9</v>
      </c>
      <c r="F5" s="264" t="s">
        <v>262</v>
      </c>
    </row>
    <row r="6" customFormat="false" ht="28.5" hidden="false" customHeight="true" outlineLevel="0" collapsed="false">
      <c r="A6" s="259" t="n">
        <v>4</v>
      </c>
      <c r="B6" s="260" t="s">
        <v>263</v>
      </c>
      <c r="C6" s="261" t="n">
        <v>70</v>
      </c>
      <c r="D6" s="261" t="n">
        <v>34</v>
      </c>
      <c r="E6" s="263" t="n">
        <v>76</v>
      </c>
      <c r="F6" s="264" t="n">
        <v>465</v>
      </c>
    </row>
    <row r="7" customFormat="false" ht="24" hidden="false" customHeight="true" outlineLevel="0" collapsed="false">
      <c r="A7" s="6"/>
      <c r="B7" s="267" t="s">
        <v>264</v>
      </c>
      <c r="C7" s="268" t="n">
        <f aca="false">SUM(C4:C6)</f>
        <v>100</v>
      </c>
      <c r="D7" s="268" t="n">
        <f aca="false">SUM(D4:D6)</f>
        <v>52</v>
      </c>
      <c r="E7" s="269" t="n">
        <f aca="false">SUM(E4:E6)</f>
        <v>85</v>
      </c>
      <c r="F7" s="264" t="n">
        <f aca="false">SUM(F4:F6)</f>
        <v>465</v>
      </c>
      <c r="H7" s="270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4" min="24" style="0" width="12.56"/>
  </cols>
  <sheetData>
    <row r="1" customFormat="false" ht="15.75" hidden="false" customHeight="true" outlineLevel="0" collapsed="false">
      <c r="A1" s="271"/>
      <c r="B1" s="272" t="s">
        <v>265</v>
      </c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</row>
    <row r="2" customFormat="false" ht="15.75" hidden="false" customHeight="false" outlineLevel="0" collapsed="false">
      <c r="A2" s="272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  <c r="U2" s="271"/>
      <c r="V2" s="271"/>
      <c r="W2" s="271"/>
      <c r="X2" s="271"/>
    </row>
    <row r="3" customFormat="false" ht="63" hidden="false" customHeight="false" outlineLevel="0" collapsed="false">
      <c r="A3" s="257" t="s">
        <v>209</v>
      </c>
      <c r="B3" s="273" t="s">
        <v>210</v>
      </c>
      <c r="C3" s="274" t="s">
        <v>211</v>
      </c>
      <c r="D3" s="273" t="s">
        <v>212</v>
      </c>
      <c r="E3" s="273" t="s">
        <v>213</v>
      </c>
      <c r="F3" s="273" t="s">
        <v>214</v>
      </c>
      <c r="G3" s="273" t="s">
        <v>215</v>
      </c>
      <c r="H3" s="273" t="s">
        <v>216</v>
      </c>
      <c r="I3" s="273" t="s">
        <v>217</v>
      </c>
      <c r="J3" s="273" t="s">
        <v>218</v>
      </c>
      <c r="K3" s="273" t="s">
        <v>219</v>
      </c>
      <c r="L3" s="273" t="s">
        <v>220</v>
      </c>
      <c r="M3" s="273" t="s">
        <v>221</v>
      </c>
      <c r="N3" s="273" t="s">
        <v>222</v>
      </c>
      <c r="O3" s="273" t="s">
        <v>223</v>
      </c>
      <c r="P3" s="273" t="s">
        <v>224</v>
      </c>
      <c r="Q3" s="273" t="s">
        <v>225</v>
      </c>
      <c r="R3" s="273" t="s">
        <v>226</v>
      </c>
      <c r="S3" s="273" t="s">
        <v>227</v>
      </c>
      <c r="T3" s="273" t="s">
        <v>228</v>
      </c>
      <c r="U3" s="273" t="s">
        <v>229</v>
      </c>
      <c r="V3" s="273" t="s">
        <v>230</v>
      </c>
      <c r="W3" s="273" t="s">
        <v>231</v>
      </c>
      <c r="X3" s="273" t="s">
        <v>233</v>
      </c>
    </row>
    <row r="4" customFormat="false" ht="18.75" hidden="false" customHeight="true" outlineLevel="0" collapsed="false">
      <c r="A4" s="275" t="s">
        <v>85</v>
      </c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</row>
    <row r="5" s="210" customFormat="true" ht="48.75" hidden="false" customHeight="true" outlineLevel="0" collapsed="false">
      <c r="A5" s="273" t="s">
        <v>266</v>
      </c>
      <c r="B5" s="276" t="n">
        <v>1</v>
      </c>
      <c r="C5" s="276" t="n">
        <v>0</v>
      </c>
      <c r="D5" s="276" t="n">
        <v>6</v>
      </c>
      <c r="E5" s="276" t="n">
        <v>1</v>
      </c>
      <c r="F5" s="276" t="n">
        <v>4</v>
      </c>
      <c r="G5" s="276" t="n">
        <v>4</v>
      </c>
      <c r="H5" s="276" t="n">
        <v>0</v>
      </c>
      <c r="I5" s="276" t="n">
        <v>0</v>
      </c>
      <c r="J5" s="276" t="n">
        <v>0</v>
      </c>
      <c r="K5" s="276" t="n">
        <v>0</v>
      </c>
      <c r="L5" s="276" t="n">
        <v>0</v>
      </c>
      <c r="M5" s="276" t="n">
        <v>0</v>
      </c>
      <c r="N5" s="276" t="n">
        <v>0</v>
      </c>
      <c r="O5" s="276" t="n">
        <v>1</v>
      </c>
      <c r="P5" s="276" t="n">
        <v>0</v>
      </c>
      <c r="Q5" s="276" t="n">
        <v>4</v>
      </c>
      <c r="R5" s="276" t="n">
        <v>3</v>
      </c>
      <c r="S5" s="276" t="n">
        <v>1</v>
      </c>
      <c r="T5" s="276" t="n">
        <v>0</v>
      </c>
      <c r="U5" s="276" t="n">
        <v>1</v>
      </c>
      <c r="V5" s="276" t="n">
        <v>1</v>
      </c>
      <c r="W5" s="276" t="n">
        <v>73</v>
      </c>
      <c r="X5" s="277" t="n">
        <f aca="false">SUM(B5:W5)</f>
        <v>100</v>
      </c>
    </row>
    <row r="6" s="210" customFormat="true" ht="33" hidden="false" customHeight="true" outlineLevel="0" collapsed="false">
      <c r="A6" s="278" t="s">
        <v>267</v>
      </c>
      <c r="B6" s="279" t="n">
        <v>3</v>
      </c>
      <c r="C6" s="279" t="n">
        <v>7</v>
      </c>
      <c r="D6" s="279" t="n">
        <v>20</v>
      </c>
      <c r="E6" s="279" t="n">
        <v>8</v>
      </c>
      <c r="F6" s="279" t="n">
        <v>5</v>
      </c>
      <c r="G6" s="279" t="n">
        <v>5</v>
      </c>
      <c r="H6" s="279" t="n">
        <v>6</v>
      </c>
      <c r="I6" s="279" t="n">
        <v>0</v>
      </c>
      <c r="J6" s="279" t="n">
        <v>4</v>
      </c>
      <c r="K6" s="279" t="n">
        <v>6</v>
      </c>
      <c r="L6" s="279" t="n">
        <v>5</v>
      </c>
      <c r="M6" s="279" t="n">
        <v>4</v>
      </c>
      <c r="N6" s="279" t="n">
        <v>2</v>
      </c>
      <c r="O6" s="279" t="n">
        <v>6</v>
      </c>
      <c r="P6" s="279" t="n">
        <v>6</v>
      </c>
      <c r="Q6" s="279" t="n">
        <v>4</v>
      </c>
      <c r="R6" s="279" t="n">
        <v>4</v>
      </c>
      <c r="S6" s="279" t="n">
        <v>6</v>
      </c>
      <c r="T6" s="279" t="n">
        <v>12</v>
      </c>
      <c r="U6" s="279" t="n">
        <v>14</v>
      </c>
      <c r="V6" s="279" t="n">
        <v>1</v>
      </c>
      <c r="W6" s="279" t="n">
        <v>62</v>
      </c>
      <c r="X6" s="280" t="n">
        <f aca="false">SUM(B6:W6)</f>
        <v>190</v>
      </c>
    </row>
    <row r="7" s="210" customFormat="true" ht="48.75" hidden="false" customHeight="true" outlineLevel="0" collapsed="false">
      <c r="A7" s="278" t="s">
        <v>268</v>
      </c>
      <c r="B7" s="279" t="n">
        <v>1</v>
      </c>
      <c r="C7" s="279" t="n">
        <v>1</v>
      </c>
      <c r="D7" s="279" t="n">
        <v>3</v>
      </c>
      <c r="E7" s="279" t="n">
        <v>3</v>
      </c>
      <c r="F7" s="279" t="n">
        <v>2</v>
      </c>
      <c r="G7" s="279" t="n">
        <v>2</v>
      </c>
      <c r="H7" s="279" t="n">
        <v>1</v>
      </c>
      <c r="I7" s="279" t="n">
        <v>0</v>
      </c>
      <c r="J7" s="279" t="n">
        <v>2</v>
      </c>
      <c r="K7" s="279" t="n">
        <v>3</v>
      </c>
      <c r="L7" s="279" t="n">
        <v>3</v>
      </c>
      <c r="M7" s="279" t="n">
        <v>2</v>
      </c>
      <c r="N7" s="279" t="n">
        <v>1</v>
      </c>
      <c r="O7" s="279" t="n">
        <v>1</v>
      </c>
      <c r="P7" s="279" t="n">
        <v>1</v>
      </c>
      <c r="Q7" s="279" t="n">
        <v>1</v>
      </c>
      <c r="R7" s="279" t="n">
        <v>2</v>
      </c>
      <c r="S7" s="279" t="n">
        <v>1</v>
      </c>
      <c r="T7" s="279" t="n">
        <v>2</v>
      </c>
      <c r="U7" s="279" t="n">
        <v>3</v>
      </c>
      <c r="V7" s="279" t="n">
        <v>1</v>
      </c>
      <c r="W7" s="279" t="n">
        <v>16</v>
      </c>
      <c r="X7" s="280" t="n">
        <f aca="false">SUM(B7:W7)</f>
        <v>52</v>
      </c>
    </row>
    <row r="8" s="210" customFormat="true" ht="51" hidden="false" customHeight="true" outlineLevel="0" collapsed="false">
      <c r="A8" s="273" t="s">
        <v>269</v>
      </c>
      <c r="B8" s="276" t="n">
        <v>0</v>
      </c>
      <c r="C8" s="276" t="n">
        <v>0</v>
      </c>
      <c r="D8" s="276" t="n">
        <v>0</v>
      </c>
      <c r="E8" s="276" t="n">
        <v>1</v>
      </c>
      <c r="F8" s="276" t="n">
        <v>0</v>
      </c>
      <c r="G8" s="276" t="n">
        <v>2</v>
      </c>
      <c r="H8" s="276" t="n">
        <v>0</v>
      </c>
      <c r="I8" s="276" t="n">
        <v>0</v>
      </c>
      <c r="J8" s="276" t="n">
        <v>0</v>
      </c>
      <c r="K8" s="276" t="n">
        <v>0</v>
      </c>
      <c r="L8" s="276" t="n">
        <v>0</v>
      </c>
      <c r="M8" s="276" t="n">
        <v>0</v>
      </c>
      <c r="N8" s="276" t="n">
        <v>1</v>
      </c>
      <c r="O8" s="276" t="n">
        <v>0</v>
      </c>
      <c r="P8" s="276" t="n">
        <v>0</v>
      </c>
      <c r="Q8" s="276" t="n">
        <v>1</v>
      </c>
      <c r="R8" s="276" t="n">
        <v>0</v>
      </c>
      <c r="S8" s="276" t="n">
        <v>1</v>
      </c>
      <c r="T8" s="276" t="n">
        <v>0</v>
      </c>
      <c r="U8" s="276" t="n">
        <v>1</v>
      </c>
      <c r="V8" s="276" t="n">
        <v>0</v>
      </c>
      <c r="W8" s="276" t="n">
        <v>17</v>
      </c>
      <c r="X8" s="277" t="n">
        <f aca="false">SUM(B8:W8)</f>
        <v>24</v>
      </c>
    </row>
    <row r="9" s="210" customFormat="true" ht="39.75" hidden="false" customHeight="true" outlineLevel="0" collapsed="false">
      <c r="A9" s="281" t="s">
        <v>270</v>
      </c>
      <c r="B9" s="279" t="n">
        <v>0</v>
      </c>
      <c r="C9" s="279" t="n">
        <v>0</v>
      </c>
      <c r="D9" s="279" t="n">
        <v>0</v>
      </c>
      <c r="E9" s="279" t="n">
        <v>0</v>
      </c>
      <c r="F9" s="279" t="n">
        <v>0</v>
      </c>
      <c r="G9" s="279" t="n">
        <v>0</v>
      </c>
      <c r="H9" s="279" t="n">
        <v>0</v>
      </c>
      <c r="I9" s="279" t="n">
        <v>0</v>
      </c>
      <c r="J9" s="279" t="n">
        <v>0</v>
      </c>
      <c r="K9" s="279" t="n">
        <v>0</v>
      </c>
      <c r="L9" s="279" t="n">
        <v>0</v>
      </c>
      <c r="M9" s="279" t="n">
        <v>0</v>
      </c>
      <c r="N9" s="279" t="n">
        <v>0</v>
      </c>
      <c r="O9" s="279" t="n">
        <v>0</v>
      </c>
      <c r="P9" s="279" t="n">
        <v>0</v>
      </c>
      <c r="Q9" s="279" t="n">
        <v>0</v>
      </c>
      <c r="R9" s="279" t="n">
        <v>0</v>
      </c>
      <c r="S9" s="279" t="n">
        <v>0</v>
      </c>
      <c r="T9" s="279" t="n">
        <v>0</v>
      </c>
      <c r="U9" s="279" t="n">
        <v>0</v>
      </c>
      <c r="V9" s="279" t="n">
        <v>0</v>
      </c>
      <c r="W9" s="279" t="n">
        <v>0</v>
      </c>
      <c r="X9" s="280" t="n">
        <f aca="false">SUM(B9:W9)</f>
        <v>0</v>
      </c>
    </row>
    <row r="10" s="210" customFormat="true" ht="35.25" hidden="false" customHeight="true" outlineLevel="0" collapsed="false">
      <c r="A10" s="273" t="s">
        <v>271</v>
      </c>
      <c r="B10" s="276" t="n">
        <v>0</v>
      </c>
      <c r="C10" s="276" t="n">
        <v>2</v>
      </c>
      <c r="D10" s="276" t="n">
        <v>0</v>
      </c>
      <c r="E10" s="276" t="n">
        <v>0</v>
      </c>
      <c r="F10" s="276" t="n">
        <v>0</v>
      </c>
      <c r="G10" s="276" t="n">
        <v>2</v>
      </c>
      <c r="H10" s="276" t="n">
        <v>0</v>
      </c>
      <c r="I10" s="276" t="n">
        <v>0</v>
      </c>
      <c r="J10" s="276" t="n">
        <v>0</v>
      </c>
      <c r="K10" s="276" t="n">
        <v>0</v>
      </c>
      <c r="L10" s="276" t="n">
        <v>0</v>
      </c>
      <c r="M10" s="276" t="n">
        <v>0</v>
      </c>
      <c r="N10" s="276" t="n">
        <v>1</v>
      </c>
      <c r="O10" s="276" t="n">
        <v>0</v>
      </c>
      <c r="P10" s="276" t="n">
        <v>0</v>
      </c>
      <c r="Q10" s="276" t="n">
        <v>0</v>
      </c>
      <c r="R10" s="276" t="n">
        <v>0</v>
      </c>
      <c r="S10" s="276" t="n">
        <v>0</v>
      </c>
      <c r="T10" s="276" t="n">
        <v>0</v>
      </c>
      <c r="U10" s="276" t="n">
        <v>0</v>
      </c>
      <c r="V10" s="276" t="n">
        <v>0</v>
      </c>
      <c r="W10" s="276" t="n">
        <v>19</v>
      </c>
      <c r="X10" s="277" t="n">
        <f aca="false">SUM(B10:W10)</f>
        <v>24</v>
      </c>
    </row>
    <row r="11" s="210" customFormat="true" ht="21.75" hidden="false" customHeight="true" outlineLevel="0" collapsed="false">
      <c r="A11" s="281" t="s">
        <v>272</v>
      </c>
      <c r="B11" s="279" t="n">
        <v>0</v>
      </c>
      <c r="C11" s="279" t="n">
        <v>0</v>
      </c>
      <c r="D11" s="279" t="n">
        <v>0</v>
      </c>
      <c r="E11" s="279" t="n">
        <v>0</v>
      </c>
      <c r="F11" s="279" t="n">
        <v>0</v>
      </c>
      <c r="G11" s="279" t="n">
        <v>0</v>
      </c>
      <c r="H11" s="279" t="n">
        <v>0</v>
      </c>
      <c r="I11" s="279" t="n">
        <v>0</v>
      </c>
      <c r="J11" s="279" t="n">
        <v>0</v>
      </c>
      <c r="K11" s="279" t="n">
        <v>0</v>
      </c>
      <c r="L11" s="279" t="n">
        <v>0</v>
      </c>
      <c r="M11" s="279" t="n">
        <v>0</v>
      </c>
      <c r="N11" s="279" t="n">
        <v>0</v>
      </c>
      <c r="O11" s="279" t="n">
        <v>0</v>
      </c>
      <c r="P11" s="279" t="n">
        <v>0</v>
      </c>
      <c r="Q11" s="279" t="n">
        <v>0</v>
      </c>
      <c r="R11" s="279" t="n">
        <v>0</v>
      </c>
      <c r="S11" s="279" t="n">
        <v>0</v>
      </c>
      <c r="T11" s="279" t="n">
        <v>0</v>
      </c>
      <c r="U11" s="279" t="n">
        <v>0</v>
      </c>
      <c r="V11" s="279" t="n">
        <v>0</v>
      </c>
      <c r="W11" s="279" t="n">
        <v>0</v>
      </c>
      <c r="X11" s="280" t="n">
        <f aca="false">SUM(B11:W11)</f>
        <v>0</v>
      </c>
    </row>
    <row r="12" s="210" customFormat="true" ht="52.5" hidden="false" customHeight="true" outlineLevel="0" collapsed="false">
      <c r="A12" s="273" t="s">
        <v>273</v>
      </c>
      <c r="B12" s="276" t="n">
        <v>1</v>
      </c>
      <c r="C12" s="276" t="n">
        <v>1</v>
      </c>
      <c r="D12" s="276" t="n">
        <v>3</v>
      </c>
      <c r="E12" s="276" t="n">
        <v>2</v>
      </c>
      <c r="F12" s="276" t="n">
        <v>2</v>
      </c>
      <c r="G12" s="276" t="n">
        <v>2</v>
      </c>
      <c r="H12" s="276" t="n">
        <v>0</v>
      </c>
      <c r="I12" s="276" t="n">
        <v>0</v>
      </c>
      <c r="J12" s="276" t="n">
        <v>0</v>
      </c>
      <c r="K12" s="276" t="n">
        <v>0</v>
      </c>
      <c r="L12" s="276" t="n">
        <v>0</v>
      </c>
      <c r="M12" s="276" t="n">
        <v>0</v>
      </c>
      <c r="N12" s="276" t="n">
        <v>0</v>
      </c>
      <c r="O12" s="276" t="n">
        <v>1</v>
      </c>
      <c r="P12" s="276" t="n">
        <v>0</v>
      </c>
      <c r="Q12" s="276" t="n">
        <v>0</v>
      </c>
      <c r="R12" s="276" t="n">
        <v>1</v>
      </c>
      <c r="S12" s="276" t="n">
        <v>0</v>
      </c>
      <c r="T12" s="276" t="n">
        <v>0</v>
      </c>
      <c r="U12" s="276" t="n">
        <v>2</v>
      </c>
      <c r="V12" s="276" t="n">
        <v>0</v>
      </c>
      <c r="W12" s="276" t="n">
        <v>28</v>
      </c>
      <c r="X12" s="277" t="n">
        <f aca="false">SUM(B12:W12)</f>
        <v>43</v>
      </c>
    </row>
    <row r="13" s="210" customFormat="true" ht="33" hidden="false" customHeight="true" outlineLevel="0" collapsed="false">
      <c r="A13" s="281" t="s">
        <v>274</v>
      </c>
      <c r="B13" s="279" t="n">
        <v>0</v>
      </c>
      <c r="C13" s="279" t="n">
        <v>0</v>
      </c>
      <c r="D13" s="279" t="n">
        <v>0</v>
      </c>
      <c r="E13" s="279" t="n">
        <v>0</v>
      </c>
      <c r="F13" s="279" t="n">
        <v>0</v>
      </c>
      <c r="G13" s="279" t="n">
        <v>0</v>
      </c>
      <c r="H13" s="279" t="n">
        <v>0</v>
      </c>
      <c r="I13" s="279" t="n">
        <v>0</v>
      </c>
      <c r="J13" s="279" t="n">
        <v>0</v>
      </c>
      <c r="K13" s="279" t="n">
        <v>0</v>
      </c>
      <c r="L13" s="279" t="n">
        <v>0</v>
      </c>
      <c r="M13" s="279" t="n">
        <v>0</v>
      </c>
      <c r="N13" s="279" t="n">
        <v>0</v>
      </c>
      <c r="O13" s="279" t="n">
        <v>0</v>
      </c>
      <c r="P13" s="279" t="n">
        <v>0</v>
      </c>
      <c r="Q13" s="279" t="n">
        <v>0</v>
      </c>
      <c r="R13" s="279" t="n">
        <v>0</v>
      </c>
      <c r="S13" s="279" t="n">
        <v>0</v>
      </c>
      <c r="T13" s="279" t="n">
        <v>0</v>
      </c>
      <c r="U13" s="279" t="n">
        <v>0</v>
      </c>
      <c r="V13" s="279" t="n">
        <v>0</v>
      </c>
      <c r="W13" s="279" t="n">
        <v>0</v>
      </c>
      <c r="X13" s="280" t="n">
        <f aca="false">SUM(B13:W13)</f>
        <v>0</v>
      </c>
    </row>
    <row r="14" s="210" customFormat="true" ht="32.25" hidden="false" customHeight="true" outlineLevel="0" collapsed="false">
      <c r="A14" s="273" t="s">
        <v>275</v>
      </c>
      <c r="B14" s="276" t="n">
        <v>0</v>
      </c>
      <c r="C14" s="276" t="n">
        <v>0</v>
      </c>
      <c r="D14" s="276" t="n">
        <v>0</v>
      </c>
      <c r="E14" s="276" t="n">
        <v>0</v>
      </c>
      <c r="F14" s="276" t="n">
        <v>0</v>
      </c>
      <c r="G14" s="276" t="n">
        <v>2</v>
      </c>
      <c r="H14" s="276" t="n">
        <v>0</v>
      </c>
      <c r="I14" s="276" t="n">
        <v>0</v>
      </c>
      <c r="J14" s="276" t="n">
        <v>0</v>
      </c>
      <c r="K14" s="276" t="n">
        <v>0</v>
      </c>
      <c r="L14" s="276" t="n">
        <v>0</v>
      </c>
      <c r="M14" s="276" t="n">
        <v>0</v>
      </c>
      <c r="N14" s="276" t="n">
        <v>1</v>
      </c>
      <c r="O14" s="276" t="n">
        <v>0</v>
      </c>
      <c r="P14" s="276" t="n">
        <v>0</v>
      </c>
      <c r="Q14" s="276" t="n">
        <v>0</v>
      </c>
      <c r="R14" s="276" t="n">
        <v>1</v>
      </c>
      <c r="S14" s="276" t="n">
        <v>0</v>
      </c>
      <c r="T14" s="276" t="n">
        <v>1</v>
      </c>
      <c r="U14" s="276" t="n">
        <v>0</v>
      </c>
      <c r="V14" s="276" t="n">
        <v>0</v>
      </c>
      <c r="W14" s="276" t="n">
        <v>42</v>
      </c>
      <c r="X14" s="277" t="n">
        <f aca="false">SUM(B14:W14)</f>
        <v>47</v>
      </c>
    </row>
    <row r="15" s="210" customFormat="true" ht="22.5" hidden="false" customHeight="true" outlineLevel="0" collapsed="false">
      <c r="A15" s="281" t="s">
        <v>276</v>
      </c>
      <c r="B15" s="279" t="n">
        <v>0</v>
      </c>
      <c r="C15" s="279" t="n">
        <v>0</v>
      </c>
      <c r="D15" s="279" t="n">
        <v>0</v>
      </c>
      <c r="E15" s="279" t="n">
        <v>0</v>
      </c>
      <c r="F15" s="279" t="n">
        <v>0</v>
      </c>
      <c r="G15" s="279" t="n">
        <v>0</v>
      </c>
      <c r="H15" s="279" t="n">
        <v>0</v>
      </c>
      <c r="I15" s="279" t="n">
        <v>0</v>
      </c>
      <c r="J15" s="279" t="n">
        <v>0</v>
      </c>
      <c r="K15" s="279" t="n">
        <v>0</v>
      </c>
      <c r="L15" s="279" t="n">
        <v>0</v>
      </c>
      <c r="M15" s="279" t="n">
        <v>0</v>
      </c>
      <c r="N15" s="279" t="n">
        <v>0</v>
      </c>
      <c r="O15" s="279" t="n">
        <v>0</v>
      </c>
      <c r="P15" s="279" t="n">
        <v>0</v>
      </c>
      <c r="Q15" s="279" t="n">
        <v>0</v>
      </c>
      <c r="R15" s="279" t="n">
        <v>0</v>
      </c>
      <c r="S15" s="279" t="n">
        <v>0</v>
      </c>
      <c r="T15" s="279" t="n">
        <v>0</v>
      </c>
      <c r="U15" s="279" t="n">
        <v>0</v>
      </c>
      <c r="V15" s="279" t="n">
        <v>0</v>
      </c>
      <c r="W15" s="279" t="n">
        <v>0</v>
      </c>
      <c r="X15" s="280" t="n">
        <f aca="false">SUM(B15:W15)</f>
        <v>0</v>
      </c>
    </row>
    <row r="16" s="210" customFormat="true" ht="41.25" hidden="false" customHeight="true" outlineLevel="0" collapsed="false">
      <c r="A16" s="273" t="s">
        <v>277</v>
      </c>
      <c r="B16" s="276" t="n">
        <v>0</v>
      </c>
      <c r="C16" s="276" t="n">
        <v>0</v>
      </c>
      <c r="D16" s="276" t="n">
        <v>1</v>
      </c>
      <c r="E16" s="276" t="n">
        <v>0</v>
      </c>
      <c r="F16" s="276" t="n">
        <v>0</v>
      </c>
      <c r="G16" s="276" t="n">
        <v>0</v>
      </c>
      <c r="H16" s="276" t="n">
        <v>0</v>
      </c>
      <c r="I16" s="276" t="n">
        <v>0</v>
      </c>
      <c r="J16" s="276" t="n">
        <v>0</v>
      </c>
      <c r="K16" s="276" t="n">
        <v>0</v>
      </c>
      <c r="L16" s="276" t="n">
        <v>0</v>
      </c>
      <c r="M16" s="276" t="n">
        <v>0</v>
      </c>
      <c r="N16" s="276" t="n">
        <v>0</v>
      </c>
      <c r="O16" s="276" t="n">
        <v>0</v>
      </c>
      <c r="P16" s="276" t="n">
        <v>0</v>
      </c>
      <c r="Q16" s="276" t="n">
        <v>0</v>
      </c>
      <c r="R16" s="276" t="n">
        <v>0</v>
      </c>
      <c r="S16" s="276" t="n">
        <v>0</v>
      </c>
      <c r="T16" s="276" t="n">
        <v>0</v>
      </c>
      <c r="U16" s="276" t="n">
        <v>0</v>
      </c>
      <c r="V16" s="276" t="n">
        <v>0</v>
      </c>
      <c r="W16" s="276" t="n">
        <v>12</v>
      </c>
      <c r="X16" s="277" t="n">
        <f aca="false">SUM(B16:W16)</f>
        <v>13</v>
      </c>
    </row>
    <row r="17" s="210" customFormat="true" ht="23.25" hidden="false" customHeight="true" outlineLevel="0" collapsed="false">
      <c r="A17" s="281" t="s">
        <v>278</v>
      </c>
      <c r="B17" s="279" t="n">
        <v>0</v>
      </c>
      <c r="C17" s="279" t="n">
        <v>0</v>
      </c>
      <c r="D17" s="279" t="n">
        <v>0</v>
      </c>
      <c r="E17" s="279" t="n">
        <v>0</v>
      </c>
      <c r="F17" s="279" t="n">
        <v>0</v>
      </c>
      <c r="G17" s="279" t="n">
        <v>0</v>
      </c>
      <c r="H17" s="279" t="n">
        <v>0</v>
      </c>
      <c r="I17" s="279" t="n">
        <v>0</v>
      </c>
      <c r="J17" s="279" t="n">
        <v>0</v>
      </c>
      <c r="K17" s="279" t="n">
        <v>0</v>
      </c>
      <c r="L17" s="279" t="n">
        <v>0</v>
      </c>
      <c r="M17" s="279" t="n">
        <v>0</v>
      </c>
      <c r="N17" s="279" t="n">
        <v>0</v>
      </c>
      <c r="O17" s="279" t="n">
        <v>0</v>
      </c>
      <c r="P17" s="279" t="n">
        <v>0</v>
      </c>
      <c r="Q17" s="279" t="n">
        <v>0</v>
      </c>
      <c r="R17" s="279" t="n">
        <v>0</v>
      </c>
      <c r="S17" s="279" t="n">
        <v>0</v>
      </c>
      <c r="T17" s="279" t="n">
        <v>0</v>
      </c>
      <c r="U17" s="279" t="n">
        <v>0</v>
      </c>
      <c r="V17" s="279" t="n">
        <v>0</v>
      </c>
      <c r="W17" s="279" t="n">
        <v>0</v>
      </c>
      <c r="X17" s="280" t="n">
        <f aca="false">SUM(B17:W17)</f>
        <v>0</v>
      </c>
    </row>
    <row r="18" s="210" customFormat="true" ht="23.25" hidden="false" customHeight="true" outlineLevel="0" collapsed="false">
      <c r="A18" s="273" t="s">
        <v>153</v>
      </c>
      <c r="B18" s="271" t="n">
        <f aca="false">SUM(B5:B17)</f>
        <v>6</v>
      </c>
      <c r="C18" s="271" t="n">
        <f aca="false">SUM(C5:C17)</f>
        <v>11</v>
      </c>
      <c r="D18" s="271" t="n">
        <f aca="false">SUM(D5:D17)</f>
        <v>33</v>
      </c>
      <c r="E18" s="271" t="n">
        <f aca="false">SUM(E5:E17)</f>
        <v>15</v>
      </c>
      <c r="F18" s="271" t="n">
        <f aca="false">SUM(F5:F17)</f>
        <v>13</v>
      </c>
      <c r="G18" s="271" t="n">
        <f aca="false">SUM(G5:G17)</f>
        <v>19</v>
      </c>
      <c r="H18" s="271" t="n">
        <f aca="false">SUM(H5:H17)</f>
        <v>7</v>
      </c>
      <c r="I18" s="271" t="n">
        <f aca="false">SUM(I5:I17)</f>
        <v>0</v>
      </c>
      <c r="J18" s="271" t="n">
        <f aca="false">SUM(J5:J17)</f>
        <v>6</v>
      </c>
      <c r="K18" s="271" t="n">
        <f aca="false">SUM(K5:K17)</f>
        <v>9</v>
      </c>
      <c r="L18" s="271" t="n">
        <f aca="false">SUM(L5:L17)</f>
        <v>8</v>
      </c>
      <c r="M18" s="271" t="n">
        <f aca="false">SUM(M5:M17)</f>
        <v>6</v>
      </c>
      <c r="N18" s="271" t="n">
        <f aca="false">SUM(N5:N17)</f>
        <v>6</v>
      </c>
      <c r="O18" s="271" t="n">
        <f aca="false">SUM(O5:O17)</f>
        <v>9</v>
      </c>
      <c r="P18" s="271" t="n">
        <f aca="false">SUM(P5:P17)</f>
        <v>7</v>
      </c>
      <c r="Q18" s="271" t="n">
        <f aca="false">SUM(Q5:Q17)</f>
        <v>10</v>
      </c>
      <c r="R18" s="271" t="n">
        <f aca="false">SUM(R5:R17)</f>
        <v>11</v>
      </c>
      <c r="S18" s="271" t="n">
        <f aca="false">SUM(S5:S17)</f>
        <v>9</v>
      </c>
      <c r="T18" s="271" t="n">
        <f aca="false">SUM(T5:T17)</f>
        <v>15</v>
      </c>
      <c r="U18" s="271" t="n">
        <f aca="false">SUM(U5:U17)</f>
        <v>21</v>
      </c>
      <c r="V18" s="271" t="n">
        <f aca="false">SUM(V5:V17)</f>
        <v>3</v>
      </c>
      <c r="W18" s="271" t="n">
        <f aca="false">SUM(W5:W17)</f>
        <v>269</v>
      </c>
      <c r="X18" s="271" t="n">
        <f aca="false">SUM(X5:X17)</f>
        <v>493</v>
      </c>
      <c r="Z18" s="282"/>
    </row>
    <row r="19" customFormat="false" ht="15.75" hidden="false" customHeight="false" outlineLevel="0" collapsed="false">
      <c r="A19" s="272" t="s">
        <v>240</v>
      </c>
      <c r="B19" s="272"/>
      <c r="C19" s="272"/>
      <c r="D19" s="272"/>
      <c r="E19" s="272"/>
      <c r="F19" s="272"/>
      <c r="G19" s="272"/>
      <c r="H19" s="272"/>
      <c r="I19" s="272"/>
      <c r="J19" s="272"/>
      <c r="K19" s="272"/>
      <c r="L19" s="272"/>
      <c r="M19" s="272"/>
      <c r="N19" s="272"/>
      <c r="O19" s="272"/>
      <c r="P19" s="272"/>
      <c r="Q19" s="272"/>
      <c r="R19" s="272"/>
      <c r="S19" s="272"/>
      <c r="T19" s="272"/>
      <c r="U19" s="272"/>
      <c r="V19" s="272"/>
      <c r="W19" s="272"/>
      <c r="X19" s="272"/>
    </row>
    <row r="20" customFormat="false" ht="36.75" hidden="false" customHeight="true" outlineLevel="0" collapsed="false">
      <c r="A20" s="283" t="s">
        <v>279</v>
      </c>
      <c r="B20" s="276" t="n">
        <v>0</v>
      </c>
      <c r="C20" s="276" t="n">
        <v>0</v>
      </c>
      <c r="D20" s="276" t="n">
        <v>0</v>
      </c>
      <c r="E20" s="276" t="n">
        <v>0</v>
      </c>
      <c r="F20" s="276" t="n">
        <v>0</v>
      </c>
      <c r="G20" s="276" t="n">
        <v>0</v>
      </c>
      <c r="H20" s="276" t="n">
        <v>0</v>
      </c>
      <c r="I20" s="276" t="n">
        <v>0</v>
      </c>
      <c r="J20" s="276" t="n">
        <v>0</v>
      </c>
      <c r="K20" s="276" t="n">
        <v>0</v>
      </c>
      <c r="L20" s="276" t="n">
        <v>0</v>
      </c>
      <c r="M20" s="276" t="n">
        <v>0</v>
      </c>
      <c r="N20" s="276" t="n">
        <v>0</v>
      </c>
      <c r="O20" s="276" t="n">
        <v>0</v>
      </c>
      <c r="P20" s="276" t="n">
        <v>0</v>
      </c>
      <c r="Q20" s="276" t="n">
        <v>2</v>
      </c>
      <c r="R20" s="276" t="n">
        <v>0</v>
      </c>
      <c r="S20" s="276" t="n">
        <v>0</v>
      </c>
      <c r="T20" s="276" t="n">
        <v>0</v>
      </c>
      <c r="U20" s="276" t="n">
        <v>0</v>
      </c>
      <c r="V20" s="276" t="n">
        <v>0</v>
      </c>
      <c r="W20" s="276" t="n">
        <v>16</v>
      </c>
      <c r="X20" s="284" t="n">
        <f aca="false">SUM(B20:W20)</f>
        <v>18</v>
      </c>
    </row>
    <row r="21" customFormat="false" ht="15.75" hidden="false" customHeight="false" outlineLevel="0" collapsed="false">
      <c r="A21" s="285" t="s">
        <v>280</v>
      </c>
      <c r="B21" s="286"/>
      <c r="C21" s="286"/>
      <c r="D21" s="286"/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7" t="n">
        <f aca="false">SUM(B21:W21)</f>
        <v>0</v>
      </c>
    </row>
    <row r="22" customFormat="false" ht="47.25" hidden="false" customHeight="false" outlineLevel="0" collapsed="false">
      <c r="A22" s="283" t="s">
        <v>281</v>
      </c>
      <c r="B22" s="288" t="n">
        <v>0</v>
      </c>
      <c r="C22" s="288" t="n">
        <v>0</v>
      </c>
      <c r="D22" s="288" t="n">
        <v>1</v>
      </c>
      <c r="E22" s="288" t="n">
        <v>0</v>
      </c>
      <c r="F22" s="288" t="n">
        <v>2</v>
      </c>
      <c r="G22" s="288" t="n">
        <v>3</v>
      </c>
      <c r="H22" s="288" t="n">
        <v>0</v>
      </c>
      <c r="I22" s="288" t="n">
        <v>0</v>
      </c>
      <c r="J22" s="288" t="n">
        <v>0</v>
      </c>
      <c r="K22" s="288" t="n">
        <v>0</v>
      </c>
      <c r="L22" s="288" t="n">
        <v>0</v>
      </c>
      <c r="M22" s="288" t="n">
        <v>1</v>
      </c>
      <c r="N22" s="288" t="n">
        <v>1</v>
      </c>
      <c r="O22" s="288" t="n">
        <v>0</v>
      </c>
      <c r="P22" s="288" t="n">
        <v>0</v>
      </c>
      <c r="Q22" s="288" t="n">
        <v>0</v>
      </c>
      <c r="R22" s="288" t="n">
        <v>1</v>
      </c>
      <c r="S22" s="288" t="n">
        <v>0</v>
      </c>
      <c r="T22" s="288" t="n">
        <v>0</v>
      </c>
      <c r="U22" s="288" t="n">
        <v>3</v>
      </c>
      <c r="V22" s="288" t="n">
        <v>0</v>
      </c>
      <c r="W22" s="288" t="n">
        <v>60</v>
      </c>
      <c r="X22" s="284" t="n">
        <f aca="false">SUM(B22:W22)</f>
        <v>72</v>
      </c>
    </row>
    <row r="23" customFormat="false" ht="31.5" hidden="false" customHeight="false" outlineLevel="0" collapsed="false">
      <c r="A23" s="285" t="s">
        <v>282</v>
      </c>
      <c r="B23" s="289" t="n">
        <v>6</v>
      </c>
      <c r="C23" s="289" t="n">
        <v>9</v>
      </c>
      <c r="D23" s="289" t="n">
        <v>20</v>
      </c>
      <c r="E23" s="289" t="n">
        <v>6</v>
      </c>
      <c r="F23" s="289" t="n">
        <v>5</v>
      </c>
      <c r="G23" s="289" t="n">
        <v>12</v>
      </c>
      <c r="H23" s="289" t="n">
        <v>6</v>
      </c>
      <c r="I23" s="289" t="n">
        <v>0</v>
      </c>
      <c r="J23" s="289" t="n">
        <v>4</v>
      </c>
      <c r="K23" s="289" t="n">
        <v>6</v>
      </c>
      <c r="L23" s="289" t="n">
        <v>6</v>
      </c>
      <c r="M23" s="289" t="n">
        <v>4</v>
      </c>
      <c r="N23" s="289" t="n">
        <v>6</v>
      </c>
      <c r="O23" s="289" t="n">
        <v>11</v>
      </c>
      <c r="P23" s="289" t="n">
        <v>8</v>
      </c>
      <c r="Q23" s="289" t="n">
        <v>9</v>
      </c>
      <c r="R23" s="289" t="n">
        <v>1</v>
      </c>
      <c r="S23" s="289" t="n">
        <v>7</v>
      </c>
      <c r="T23" s="289" t="n">
        <v>12</v>
      </c>
      <c r="U23" s="289" t="n">
        <v>9</v>
      </c>
      <c r="V23" s="289" t="n">
        <v>1</v>
      </c>
      <c r="W23" s="289" t="n">
        <v>123</v>
      </c>
      <c r="X23" s="287" t="n">
        <f aca="false">SUM(B23:W23)</f>
        <v>271</v>
      </c>
    </row>
    <row r="24" customFormat="false" ht="31.5" hidden="false" customHeight="false" outlineLevel="0" collapsed="false">
      <c r="A24" s="283" t="s">
        <v>283</v>
      </c>
      <c r="B24" s="290" t="n">
        <v>0</v>
      </c>
      <c r="C24" s="290" t="n">
        <v>1</v>
      </c>
      <c r="D24" s="290" t="n">
        <v>1</v>
      </c>
      <c r="E24" s="290" t="n">
        <v>0</v>
      </c>
      <c r="F24" s="290" t="n">
        <v>1</v>
      </c>
      <c r="G24" s="290" t="n">
        <v>1</v>
      </c>
      <c r="H24" s="290" t="n">
        <v>0</v>
      </c>
      <c r="I24" s="290" t="n">
        <v>0</v>
      </c>
      <c r="J24" s="290" t="n">
        <v>0</v>
      </c>
      <c r="K24" s="290" t="n">
        <v>1</v>
      </c>
      <c r="L24" s="290" t="n">
        <v>0</v>
      </c>
      <c r="M24" s="290" t="n">
        <v>0</v>
      </c>
      <c r="N24" s="290" t="n">
        <v>2</v>
      </c>
      <c r="O24" s="290" t="n">
        <v>0</v>
      </c>
      <c r="P24" s="290" t="n">
        <v>2</v>
      </c>
      <c r="Q24" s="290" t="n">
        <v>0</v>
      </c>
      <c r="R24" s="290" t="n">
        <v>0</v>
      </c>
      <c r="S24" s="290" t="n">
        <v>0</v>
      </c>
      <c r="T24" s="290" t="n">
        <v>1</v>
      </c>
      <c r="U24" s="290" t="n">
        <v>0</v>
      </c>
      <c r="V24" s="290" t="n">
        <v>0</v>
      </c>
      <c r="W24" s="290" t="n">
        <v>15</v>
      </c>
      <c r="X24" s="284" t="n">
        <f aca="false">SUM(B24:W24)</f>
        <v>25</v>
      </c>
    </row>
    <row r="25" customFormat="false" ht="15.75" hidden="false" customHeight="false" outlineLevel="0" collapsed="false">
      <c r="A25" s="285" t="s">
        <v>284</v>
      </c>
      <c r="B25" s="286"/>
      <c r="C25" s="286"/>
      <c r="D25" s="286"/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7" t="n">
        <f aca="false">SUM(B25:W25)</f>
        <v>0</v>
      </c>
    </row>
    <row r="26" customFormat="false" ht="33" hidden="false" customHeight="true" outlineLevel="0" collapsed="false">
      <c r="A26" s="291" t="s">
        <v>285</v>
      </c>
      <c r="B26" s="290" t="n">
        <v>0</v>
      </c>
      <c r="C26" s="290" t="n">
        <v>0</v>
      </c>
      <c r="D26" s="290" t="n">
        <v>1</v>
      </c>
      <c r="E26" s="290" t="n">
        <v>0</v>
      </c>
      <c r="F26" s="290" t="n">
        <v>1</v>
      </c>
      <c r="G26" s="290" t="n">
        <v>1</v>
      </c>
      <c r="H26" s="290" t="n">
        <v>0</v>
      </c>
      <c r="I26" s="290" t="n">
        <v>0</v>
      </c>
      <c r="J26" s="290" t="n">
        <v>1</v>
      </c>
      <c r="K26" s="290" t="n">
        <v>0</v>
      </c>
      <c r="L26" s="290" t="n">
        <v>0</v>
      </c>
      <c r="M26" s="290" t="n">
        <v>0</v>
      </c>
      <c r="N26" s="290" t="n">
        <v>0</v>
      </c>
      <c r="O26" s="290" t="n">
        <v>0</v>
      </c>
      <c r="P26" s="290" t="n">
        <v>0</v>
      </c>
      <c r="Q26" s="290" t="n">
        <v>0</v>
      </c>
      <c r="R26" s="290" t="n">
        <v>1</v>
      </c>
      <c r="S26" s="290" t="n">
        <v>0</v>
      </c>
      <c r="T26" s="290" t="n">
        <v>1</v>
      </c>
      <c r="U26" s="290" t="n">
        <v>0</v>
      </c>
      <c r="V26" s="290" t="n">
        <v>0</v>
      </c>
      <c r="W26" s="290" t="n">
        <v>29</v>
      </c>
      <c r="X26" s="284" t="n">
        <f aca="false">SUM(B26:W26)</f>
        <v>35</v>
      </c>
    </row>
    <row r="27" customFormat="false" ht="15.75" hidden="false" customHeight="false" outlineLevel="0" collapsed="false">
      <c r="A27" s="285" t="s">
        <v>286</v>
      </c>
      <c r="B27" s="286"/>
      <c r="C27" s="286"/>
      <c r="D27" s="286"/>
      <c r="E27" s="286"/>
      <c r="F27" s="286"/>
      <c r="G27" s="286"/>
      <c r="H27" s="286"/>
      <c r="I27" s="286"/>
      <c r="J27" s="286"/>
      <c r="K27" s="286"/>
      <c r="L27" s="286"/>
      <c r="M27" s="286"/>
      <c r="N27" s="286"/>
      <c r="O27" s="286"/>
      <c r="P27" s="286"/>
      <c r="Q27" s="286"/>
      <c r="R27" s="286"/>
      <c r="S27" s="286"/>
      <c r="T27" s="286"/>
      <c r="U27" s="286"/>
      <c r="V27" s="286"/>
      <c r="W27" s="286"/>
      <c r="X27" s="287" t="n">
        <f aca="false">SUM(B27:W27)</f>
        <v>0</v>
      </c>
    </row>
    <row r="28" customFormat="false" ht="31.5" hidden="false" customHeight="false" outlineLevel="0" collapsed="false">
      <c r="A28" s="273" t="s">
        <v>287</v>
      </c>
      <c r="B28" s="276" t="n">
        <v>0</v>
      </c>
      <c r="C28" s="276" t="n">
        <v>0</v>
      </c>
      <c r="D28" s="276" t="n">
        <v>1</v>
      </c>
      <c r="E28" s="276" t="n">
        <v>0</v>
      </c>
      <c r="F28" s="276" t="n">
        <v>0</v>
      </c>
      <c r="G28" s="276" t="n">
        <v>1</v>
      </c>
      <c r="H28" s="276" t="n">
        <v>0</v>
      </c>
      <c r="I28" s="276" t="n">
        <v>0</v>
      </c>
      <c r="J28" s="276" t="n">
        <v>0</v>
      </c>
      <c r="K28" s="276" t="n">
        <v>0</v>
      </c>
      <c r="L28" s="276" t="n">
        <v>0</v>
      </c>
      <c r="M28" s="276" t="n">
        <v>0</v>
      </c>
      <c r="N28" s="276" t="n">
        <v>0</v>
      </c>
      <c r="O28" s="276" t="n">
        <v>0</v>
      </c>
      <c r="P28" s="276" t="n">
        <v>0</v>
      </c>
      <c r="Q28" s="276" t="n">
        <v>1</v>
      </c>
      <c r="R28" s="276" t="n">
        <v>0</v>
      </c>
      <c r="S28" s="276" t="n">
        <v>0</v>
      </c>
      <c r="T28" s="276" t="n">
        <v>0</v>
      </c>
      <c r="U28" s="276" t="n">
        <v>0</v>
      </c>
      <c r="V28" s="276" t="n">
        <v>0</v>
      </c>
      <c r="W28" s="276" t="n">
        <v>7</v>
      </c>
      <c r="X28" s="284" t="n">
        <f aca="false">SUM(B28:W28)</f>
        <v>10</v>
      </c>
    </row>
    <row r="29" customFormat="false" ht="31.5" hidden="false" customHeight="false" outlineLevel="0" collapsed="false">
      <c r="A29" s="285" t="s">
        <v>288</v>
      </c>
      <c r="B29" s="292"/>
      <c r="C29" s="292"/>
      <c r="D29" s="292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87" t="n">
        <f aca="false">SUM(B29:W29)</f>
        <v>0</v>
      </c>
    </row>
    <row r="30" customFormat="false" ht="15.75" hidden="false" customHeight="false" outlineLevel="0" collapsed="false">
      <c r="A30" s="293" t="s">
        <v>153</v>
      </c>
      <c r="B30" s="294" t="n">
        <f aca="false">SUM(B20:B29)</f>
        <v>6</v>
      </c>
      <c r="C30" s="294" t="n">
        <f aca="false">SUM(C20:C29)</f>
        <v>10</v>
      </c>
      <c r="D30" s="294" t="n">
        <f aca="false">SUM(D20:D29)</f>
        <v>24</v>
      </c>
      <c r="E30" s="294" t="n">
        <f aca="false">SUM(E20:E29)</f>
        <v>6</v>
      </c>
      <c r="F30" s="294" t="n">
        <f aca="false">SUM(F20:F29)</f>
        <v>9</v>
      </c>
      <c r="G30" s="294" t="n">
        <f aca="false">SUM(G20:G29)</f>
        <v>18</v>
      </c>
      <c r="H30" s="294" t="n">
        <f aca="false">SUM(H20:H29)</f>
        <v>6</v>
      </c>
      <c r="I30" s="294" t="n">
        <f aca="false">SUM(I20:I29)</f>
        <v>0</v>
      </c>
      <c r="J30" s="294" t="n">
        <f aca="false">SUM(J20:J29)</f>
        <v>5</v>
      </c>
      <c r="K30" s="294" t="n">
        <f aca="false">SUM(K20:K29)</f>
        <v>7</v>
      </c>
      <c r="L30" s="294" t="n">
        <f aca="false">SUM(L20:L29)</f>
        <v>6</v>
      </c>
      <c r="M30" s="294" t="n">
        <f aca="false">SUM(M20:M29)</f>
        <v>5</v>
      </c>
      <c r="N30" s="294" t="n">
        <f aca="false">SUM(N20:N29)</f>
        <v>9</v>
      </c>
      <c r="O30" s="294" t="n">
        <f aca="false">SUM(O20:O29)</f>
        <v>11</v>
      </c>
      <c r="P30" s="294" t="n">
        <f aca="false">SUM(P20:P29)</f>
        <v>10</v>
      </c>
      <c r="Q30" s="294" t="n">
        <f aca="false">SUM(Q20:Q29)</f>
        <v>12</v>
      </c>
      <c r="R30" s="294" t="n">
        <f aca="false">SUM(R20:R29)</f>
        <v>3</v>
      </c>
      <c r="S30" s="294" t="n">
        <f aca="false">SUM(S20:S29)</f>
        <v>7</v>
      </c>
      <c r="T30" s="294" t="n">
        <f aca="false">SUM(T20:T29)</f>
        <v>14</v>
      </c>
      <c r="U30" s="294" t="n">
        <f aca="false">SUM(U20:U29)</f>
        <v>12</v>
      </c>
      <c r="V30" s="294" t="n">
        <f aca="false">SUM(V20:V29)</f>
        <v>1</v>
      </c>
      <c r="W30" s="294" t="n">
        <f aca="false">SUM(W20:W29)</f>
        <v>250</v>
      </c>
      <c r="X30" s="277" t="n">
        <f aca="false">SUM(X20:X29)</f>
        <v>431</v>
      </c>
      <c r="Y30" s="295"/>
      <c r="Z30" s="295"/>
    </row>
    <row r="31" customFormat="false" ht="15.75" hidden="false" customHeight="false" outlineLevel="0" collapsed="false">
      <c r="A31" s="272" t="s">
        <v>241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72"/>
      <c r="V31" s="272"/>
      <c r="W31" s="272"/>
      <c r="X31" s="272"/>
    </row>
    <row r="32" customFormat="false" ht="51.75" hidden="false" customHeight="true" outlineLevel="0" collapsed="false">
      <c r="A32" s="273" t="s">
        <v>289</v>
      </c>
      <c r="B32" s="288" t="n">
        <v>0</v>
      </c>
      <c r="C32" s="288" t="n">
        <v>0</v>
      </c>
      <c r="D32" s="288" t="n">
        <v>1</v>
      </c>
      <c r="E32" s="288" t="n">
        <v>0</v>
      </c>
      <c r="F32" s="288" t="n">
        <v>0</v>
      </c>
      <c r="G32" s="288" t="n">
        <v>0</v>
      </c>
      <c r="H32" s="288" t="n">
        <v>0</v>
      </c>
      <c r="I32" s="288" t="n">
        <v>0</v>
      </c>
      <c r="J32" s="288" t="n">
        <v>0</v>
      </c>
      <c r="K32" s="288" t="n">
        <v>0</v>
      </c>
      <c r="L32" s="288" t="n">
        <v>0</v>
      </c>
      <c r="M32" s="288" t="n">
        <v>0</v>
      </c>
      <c r="N32" s="288" t="n">
        <v>0</v>
      </c>
      <c r="O32" s="288" t="n">
        <v>0</v>
      </c>
      <c r="P32" s="288" t="n">
        <v>0</v>
      </c>
      <c r="Q32" s="288" t="n">
        <v>0</v>
      </c>
      <c r="R32" s="288" t="n">
        <v>0</v>
      </c>
      <c r="S32" s="288" t="n">
        <v>0</v>
      </c>
      <c r="T32" s="288" t="n">
        <v>2</v>
      </c>
      <c r="U32" s="288" t="n">
        <v>0</v>
      </c>
      <c r="V32" s="288" t="n">
        <v>1</v>
      </c>
      <c r="W32" s="288" t="n">
        <v>12</v>
      </c>
      <c r="X32" s="284" t="n">
        <f aca="false">SUM(B32:W32)</f>
        <v>16</v>
      </c>
    </row>
    <row r="33" customFormat="false" ht="15.75" hidden="false" customHeight="false" outlineLevel="0" collapsed="false">
      <c r="A33" s="296" t="s">
        <v>290</v>
      </c>
      <c r="B33" s="286" t="n">
        <v>0</v>
      </c>
      <c r="C33" s="286" t="n">
        <v>0</v>
      </c>
      <c r="D33" s="286" t="n">
        <v>0</v>
      </c>
      <c r="E33" s="286" t="n">
        <v>0</v>
      </c>
      <c r="F33" s="286" t="n">
        <v>0</v>
      </c>
      <c r="G33" s="286" t="n">
        <v>0</v>
      </c>
      <c r="H33" s="286" t="n">
        <v>0</v>
      </c>
      <c r="I33" s="286" t="n">
        <v>0</v>
      </c>
      <c r="J33" s="286" t="n">
        <v>0</v>
      </c>
      <c r="K33" s="286" t="n">
        <v>0</v>
      </c>
      <c r="L33" s="286" t="n">
        <v>0</v>
      </c>
      <c r="M33" s="286" t="n">
        <v>0</v>
      </c>
      <c r="N33" s="286" t="n">
        <v>0</v>
      </c>
      <c r="O33" s="286" t="n">
        <v>0</v>
      </c>
      <c r="P33" s="286" t="n">
        <v>0</v>
      </c>
      <c r="Q33" s="286" t="n">
        <v>0</v>
      </c>
      <c r="R33" s="286" t="n">
        <v>0</v>
      </c>
      <c r="S33" s="286" t="n">
        <v>0</v>
      </c>
      <c r="T33" s="286" t="n">
        <v>0</v>
      </c>
      <c r="U33" s="286" t="n">
        <v>0</v>
      </c>
      <c r="V33" s="286" t="n">
        <v>0</v>
      </c>
      <c r="W33" s="286" t="n">
        <v>0</v>
      </c>
      <c r="X33" s="297" t="n">
        <v>0</v>
      </c>
    </row>
    <row r="34" customFormat="false" ht="15.75" hidden="false" customHeight="false" outlineLevel="0" collapsed="false">
      <c r="A34" s="271" t="s">
        <v>153</v>
      </c>
      <c r="B34" s="271" t="n">
        <v>0</v>
      </c>
      <c r="C34" s="271" t="n">
        <v>0</v>
      </c>
      <c r="D34" s="271" t="n">
        <v>1</v>
      </c>
      <c r="E34" s="271" t="n">
        <v>0</v>
      </c>
      <c r="F34" s="271" t="n">
        <v>0</v>
      </c>
      <c r="G34" s="271" t="n">
        <v>0</v>
      </c>
      <c r="H34" s="271" t="n">
        <v>0</v>
      </c>
      <c r="I34" s="271" t="n">
        <v>0</v>
      </c>
      <c r="J34" s="271" t="n">
        <v>0</v>
      </c>
      <c r="K34" s="271" t="n">
        <v>0</v>
      </c>
      <c r="L34" s="271" t="n">
        <v>0</v>
      </c>
      <c r="M34" s="271" t="n">
        <v>0</v>
      </c>
      <c r="N34" s="271" t="n">
        <v>0</v>
      </c>
      <c r="O34" s="271" t="n">
        <v>0</v>
      </c>
      <c r="P34" s="271" t="n">
        <v>0</v>
      </c>
      <c r="Q34" s="271" t="n">
        <v>0</v>
      </c>
      <c r="R34" s="271" t="n">
        <v>0</v>
      </c>
      <c r="S34" s="271" t="n">
        <v>0</v>
      </c>
      <c r="T34" s="271" t="n">
        <v>2</v>
      </c>
      <c r="U34" s="271" t="n">
        <v>0</v>
      </c>
      <c r="V34" s="271" t="n">
        <v>1</v>
      </c>
      <c r="W34" s="271" t="n">
        <v>12</v>
      </c>
      <c r="X34" s="298" t="n">
        <f aca="false">SUM(X32:X33)</f>
        <v>16</v>
      </c>
    </row>
    <row r="35" customFormat="false" ht="15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</row>
    <row r="36" customFormat="false" ht="15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</row>
    <row r="37" customFormat="false" ht="15.75" hidden="false" customHeight="false" outlineLevel="0" collapsed="false">
      <c r="A37" s="299" t="s">
        <v>291</v>
      </c>
      <c r="B37" s="300" t="n">
        <f aca="false">X33+X29+X27+X25+X23+X21+X17+X15+X13+X11+X9+X6</f>
        <v>461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</row>
    <row r="38" customFormat="false" ht="15.75" hidden="false" customHeight="false" outlineLevel="0" collapsed="false">
      <c r="A38" s="301" t="s">
        <v>292</v>
      </c>
      <c r="B38" s="300" t="n">
        <f aca="false">X32+X28+X26+X24+X22+X20+X16+X14+X12+X10+X8+X5</f>
        <v>427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</row>
    <row r="39" customFormat="false" ht="15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</row>
  </sheetData>
  <mergeCells count="4">
    <mergeCell ref="B1:X1"/>
    <mergeCell ref="A4:X4"/>
    <mergeCell ref="A19:X19"/>
    <mergeCell ref="A31:X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0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9:20:58Z</dcterms:created>
  <dc:creator>Master</dc:creator>
  <dc:description/>
  <dc:language>en-US</dc:language>
  <cp:lastModifiedBy>Ольга Леванова</cp:lastModifiedBy>
  <cp:lastPrinted>2020-12-11T09:42:30Z</cp:lastPrinted>
  <dcterms:modified xsi:type="dcterms:W3CDTF">2021-01-14T10:56:53Z</dcterms:modified>
  <cp:revision>0</cp:revision>
  <dc:subject/>
  <dc:title/>
</cp:coreProperties>
</file>